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m_Tuning" sheetId="1" state="visible" r:id="rId2"/>
    <sheet name="Diagramm_Standard" sheetId="2" state="visible" r:id="rId3"/>
    <sheet name="Diagramm_Vergleich" sheetId="3" state="visible" r:id="rId4"/>
    <sheet name="Tabelle1" sheetId="4" state="visible" r:id="rId5"/>
  </sheets>
  <definedNames>
    <definedName function="false" hidden="false" localSheetId="3" name="_xlnm.Print_Area" vbProcedure="false">Tabelle1!$A$1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Vermessung der Ventilerhebung "unbekannte Tuningnockenwelle" auf 2J4
Ventilspiel auf 0 mm gestellt</t>
  </si>
  <si>
    <t xml:space="preserve">Vermessung der Ventilerhebung Standardnockenwelle auf 2J4
Ventilspiel auf 0 mm gestellt</t>
  </si>
  <si>
    <t xml:space="preserve">Vergleiche</t>
  </si>
  <si>
    <t xml:space="preserve">Grundkreise 
Auslassnocke 29mm, Einlassnocke 29,5mm
Max. Durchmesser 
Auslassnocke 37mm, Einlassnocke 37,5mm</t>
  </si>
  <si>
    <t xml:space="preserve">Grundkreise je ca. 32.2
Max. Durchmesser (Mittelwert lt. Bucheli):
Auslassnocke 39,24 mm, Einlassnocke 39,23 mm</t>
  </si>
  <si>
    <t xml:space="preserve">Tuning</t>
  </si>
  <si>
    <t xml:space="preserve">Standard</t>
  </si>
  <si>
    <t xml:space="preserve">Grad Kurbelwelle
ab Zünd-OT</t>
  </si>
  <si>
    <t xml:space="preserve">Grad Nockenwelle
ab Zünd-OT</t>
  </si>
  <si>
    <t xml:space="preserve">Erhebung
Auslassventil</t>
  </si>
  <si>
    <t xml:space="preserve">Erhebung
Einlassventil</t>
  </si>
  <si>
    <t xml:space="preserve">Auslass</t>
  </si>
  <si>
    <t xml:space="preserve">Einlass</t>
  </si>
  <si>
    <t xml:space="preserve">max Aus</t>
  </si>
  <si>
    <t xml:space="preserve">Beginn</t>
  </si>
  <si>
    <t xml:space="preserve">max 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ilerhebung Tuningwelle (links Auslass/rechts Einla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0</c:f>
              <c:numCache>
                <c:formatCode>General</c:formatCode>
                <c:ptCount val="14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  <c:pt idx="73">
                  <c:v>182.5</c:v>
                </c:pt>
                <c:pt idx="74">
                  <c:v>185</c:v>
                </c:pt>
                <c:pt idx="75">
                  <c:v>187.5</c:v>
                </c:pt>
                <c:pt idx="76">
                  <c:v>190</c:v>
                </c:pt>
                <c:pt idx="77">
                  <c:v>192.5</c:v>
                </c:pt>
                <c:pt idx="78">
                  <c:v>195</c:v>
                </c:pt>
                <c:pt idx="79">
                  <c:v>197.5</c:v>
                </c:pt>
                <c:pt idx="80">
                  <c:v>200</c:v>
                </c:pt>
                <c:pt idx="81">
                  <c:v>202.5</c:v>
                </c:pt>
                <c:pt idx="82">
                  <c:v>205</c:v>
                </c:pt>
                <c:pt idx="83">
                  <c:v>207.5</c:v>
                </c:pt>
                <c:pt idx="84">
                  <c:v>210</c:v>
                </c:pt>
                <c:pt idx="85">
                  <c:v>212.5</c:v>
                </c:pt>
                <c:pt idx="86">
                  <c:v>215</c:v>
                </c:pt>
                <c:pt idx="87">
                  <c:v>217.5</c:v>
                </c:pt>
                <c:pt idx="88">
                  <c:v>220</c:v>
                </c:pt>
                <c:pt idx="89">
                  <c:v>222.5</c:v>
                </c:pt>
                <c:pt idx="90">
                  <c:v>225</c:v>
                </c:pt>
                <c:pt idx="91">
                  <c:v>227.5</c:v>
                </c:pt>
                <c:pt idx="92">
                  <c:v>230</c:v>
                </c:pt>
                <c:pt idx="93">
                  <c:v>232.5</c:v>
                </c:pt>
                <c:pt idx="94">
                  <c:v>235</c:v>
                </c:pt>
                <c:pt idx="95">
                  <c:v>237.5</c:v>
                </c:pt>
                <c:pt idx="96">
                  <c:v>240</c:v>
                </c:pt>
                <c:pt idx="97">
                  <c:v>242.5</c:v>
                </c:pt>
                <c:pt idx="98">
                  <c:v>245</c:v>
                </c:pt>
                <c:pt idx="99">
                  <c:v>247.5</c:v>
                </c:pt>
                <c:pt idx="100">
                  <c:v>250</c:v>
                </c:pt>
                <c:pt idx="101">
                  <c:v>252.5</c:v>
                </c:pt>
                <c:pt idx="102">
                  <c:v>255</c:v>
                </c:pt>
                <c:pt idx="103">
                  <c:v>257.5</c:v>
                </c:pt>
                <c:pt idx="104">
                  <c:v>260</c:v>
                </c:pt>
                <c:pt idx="105">
                  <c:v>262.5</c:v>
                </c:pt>
                <c:pt idx="106">
                  <c:v>265</c:v>
                </c:pt>
                <c:pt idx="107">
                  <c:v>267.5</c:v>
                </c:pt>
                <c:pt idx="108">
                  <c:v>270</c:v>
                </c:pt>
                <c:pt idx="109">
                  <c:v>272.5</c:v>
                </c:pt>
                <c:pt idx="110">
                  <c:v>275</c:v>
                </c:pt>
                <c:pt idx="111">
                  <c:v>277.5</c:v>
                </c:pt>
                <c:pt idx="112">
                  <c:v>280</c:v>
                </c:pt>
                <c:pt idx="113">
                  <c:v>282.5</c:v>
                </c:pt>
                <c:pt idx="114">
                  <c:v>285</c:v>
                </c:pt>
                <c:pt idx="115">
                  <c:v>287.5</c:v>
                </c:pt>
                <c:pt idx="116">
                  <c:v>290</c:v>
                </c:pt>
                <c:pt idx="117">
                  <c:v>292.5</c:v>
                </c:pt>
                <c:pt idx="118">
                  <c:v>295</c:v>
                </c:pt>
                <c:pt idx="119">
                  <c:v>297.5</c:v>
                </c:pt>
                <c:pt idx="120">
                  <c:v>300</c:v>
                </c:pt>
                <c:pt idx="121">
                  <c:v>302.5</c:v>
                </c:pt>
                <c:pt idx="122">
                  <c:v>305</c:v>
                </c:pt>
                <c:pt idx="123">
                  <c:v>307.5</c:v>
                </c:pt>
                <c:pt idx="124">
                  <c:v>310</c:v>
                </c:pt>
                <c:pt idx="125">
                  <c:v>312.5</c:v>
                </c:pt>
                <c:pt idx="126">
                  <c:v>315</c:v>
                </c:pt>
                <c:pt idx="127">
                  <c:v>317.5</c:v>
                </c:pt>
                <c:pt idx="128">
                  <c:v>320</c:v>
                </c:pt>
                <c:pt idx="129">
                  <c:v>322.5</c:v>
                </c:pt>
                <c:pt idx="130">
                  <c:v>325</c:v>
                </c:pt>
                <c:pt idx="131">
                  <c:v>327.5</c:v>
                </c:pt>
                <c:pt idx="132">
                  <c:v>330</c:v>
                </c:pt>
                <c:pt idx="133">
                  <c:v>332.5</c:v>
                </c:pt>
                <c:pt idx="134">
                  <c:v>335</c:v>
                </c:pt>
                <c:pt idx="135">
                  <c:v>337.5</c:v>
                </c:pt>
                <c:pt idx="136">
                  <c:v>340</c:v>
                </c:pt>
                <c:pt idx="137">
                  <c:v>342.5</c:v>
                </c:pt>
                <c:pt idx="138">
                  <c:v>345</c:v>
                </c:pt>
                <c:pt idx="139">
                  <c:v>347.5</c:v>
                </c:pt>
                <c:pt idx="140">
                  <c:v>350</c:v>
                </c:pt>
                <c:pt idx="141">
                  <c:v>352.5</c:v>
                </c:pt>
                <c:pt idx="142">
                  <c:v>355</c:v>
                </c:pt>
                <c:pt idx="143">
                  <c:v>357.5</c:v>
                </c:pt>
                <c:pt idx="144">
                  <c:v>360</c:v>
                </c:pt>
              </c:numCache>
            </c:numRef>
          </c:xVal>
          <c:yVal>
            <c:numRef>
              <c:f>Tabelle1!$C$6:$C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4</c:v>
                </c:pt>
                <c:pt idx="17">
                  <c:v>0.1</c:v>
                </c:pt>
                <c:pt idx="18">
                  <c:v>0.18</c:v>
                </c:pt>
                <c:pt idx="19">
                  <c:v>0.28</c:v>
                </c:pt>
                <c:pt idx="20">
                  <c:v>0.43</c:v>
                </c:pt>
                <c:pt idx="21">
                  <c:v>0.59</c:v>
                </c:pt>
                <c:pt idx="22">
                  <c:v>0.82</c:v>
                </c:pt>
                <c:pt idx="23">
                  <c:v>1.08</c:v>
                </c:pt>
                <c:pt idx="24">
                  <c:v>1.4</c:v>
                </c:pt>
                <c:pt idx="25">
                  <c:v>1.8</c:v>
                </c:pt>
                <c:pt idx="26">
                  <c:v>2.15</c:v>
                </c:pt>
                <c:pt idx="27">
                  <c:v>2.6</c:v>
                </c:pt>
                <c:pt idx="28">
                  <c:v>3.15</c:v>
                </c:pt>
                <c:pt idx="29">
                  <c:v>3.65</c:v>
                </c:pt>
                <c:pt idx="30">
                  <c:v>4.2</c:v>
                </c:pt>
                <c:pt idx="31">
                  <c:v>4.8</c:v>
                </c:pt>
                <c:pt idx="32">
                  <c:v>5.3</c:v>
                </c:pt>
                <c:pt idx="33">
                  <c:v>5.9</c:v>
                </c:pt>
                <c:pt idx="34">
                  <c:v>6.4</c:v>
                </c:pt>
                <c:pt idx="35">
                  <c:v>7</c:v>
                </c:pt>
                <c:pt idx="36">
                  <c:v>7.5</c:v>
                </c:pt>
                <c:pt idx="37">
                  <c:v>8</c:v>
                </c:pt>
                <c:pt idx="38">
                  <c:v>8.5</c:v>
                </c:pt>
                <c:pt idx="39">
                  <c:v>8.95</c:v>
                </c:pt>
                <c:pt idx="40">
                  <c:v>9.4</c:v>
                </c:pt>
                <c:pt idx="41">
                  <c:v>9.85</c:v>
                </c:pt>
                <c:pt idx="42">
                  <c:v>10.2</c:v>
                </c:pt>
                <c:pt idx="43">
                  <c:v>10.45</c:v>
                </c:pt>
                <c:pt idx="44">
                  <c:v>10.7</c:v>
                </c:pt>
                <c:pt idx="45">
                  <c:v>10.95</c:v>
                </c:pt>
                <c:pt idx="46">
                  <c:v>11.15</c:v>
                </c:pt>
                <c:pt idx="47">
                  <c:v>11.25</c:v>
                </c:pt>
                <c:pt idx="48">
                  <c:v>11.3</c:v>
                </c:pt>
                <c:pt idx="49">
                  <c:v>11.3</c:v>
                </c:pt>
                <c:pt idx="50">
                  <c:v>11.3</c:v>
                </c:pt>
                <c:pt idx="51">
                  <c:v>11.22</c:v>
                </c:pt>
                <c:pt idx="52">
                  <c:v>11.13</c:v>
                </c:pt>
                <c:pt idx="53">
                  <c:v>10.95</c:v>
                </c:pt>
                <c:pt idx="54">
                  <c:v>10.7</c:v>
                </c:pt>
                <c:pt idx="55">
                  <c:v>10.43</c:v>
                </c:pt>
                <c:pt idx="56">
                  <c:v>10.12</c:v>
                </c:pt>
                <c:pt idx="57">
                  <c:v>9.8</c:v>
                </c:pt>
                <c:pt idx="58">
                  <c:v>9.4</c:v>
                </c:pt>
                <c:pt idx="59">
                  <c:v>9</c:v>
                </c:pt>
                <c:pt idx="60">
                  <c:v>8.65</c:v>
                </c:pt>
                <c:pt idx="61">
                  <c:v>8.2</c:v>
                </c:pt>
                <c:pt idx="62">
                  <c:v>7.7</c:v>
                </c:pt>
                <c:pt idx="63">
                  <c:v>7.25</c:v>
                </c:pt>
                <c:pt idx="64">
                  <c:v>6.8</c:v>
                </c:pt>
                <c:pt idx="65">
                  <c:v>6.3</c:v>
                </c:pt>
                <c:pt idx="66">
                  <c:v>5.75</c:v>
                </c:pt>
                <c:pt idx="67">
                  <c:v>5.2</c:v>
                </c:pt>
                <c:pt idx="68">
                  <c:v>4.9</c:v>
                </c:pt>
                <c:pt idx="69">
                  <c:v>4.45</c:v>
                </c:pt>
                <c:pt idx="70">
                  <c:v>4.1</c:v>
                </c:pt>
                <c:pt idx="71">
                  <c:v>3.7</c:v>
                </c:pt>
                <c:pt idx="72">
                  <c:v>3.25</c:v>
                </c:pt>
                <c:pt idx="73">
                  <c:v>2.77</c:v>
                </c:pt>
                <c:pt idx="74">
                  <c:v>2.45</c:v>
                </c:pt>
                <c:pt idx="75">
                  <c:v>2.1</c:v>
                </c:pt>
                <c:pt idx="76">
                  <c:v>1.75</c:v>
                </c:pt>
                <c:pt idx="77">
                  <c:v>1.4</c:v>
                </c:pt>
                <c:pt idx="78">
                  <c:v>1.15</c:v>
                </c:pt>
                <c:pt idx="79">
                  <c:v>0.9</c:v>
                </c:pt>
                <c:pt idx="80">
                  <c:v>0.7</c:v>
                </c:pt>
                <c:pt idx="81">
                  <c:v>0.55</c:v>
                </c:pt>
                <c:pt idx="82">
                  <c:v>0.45</c:v>
                </c:pt>
                <c:pt idx="83">
                  <c:v>0.35</c:v>
                </c:pt>
                <c:pt idx="84">
                  <c:v>0.25</c:v>
                </c:pt>
                <c:pt idx="85">
                  <c:v>0.15</c:v>
                </c:pt>
                <c:pt idx="86">
                  <c:v>0.12</c:v>
                </c:pt>
                <c:pt idx="87">
                  <c:v>0.08</c:v>
                </c:pt>
                <c:pt idx="88">
                  <c:v>0.0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50</c:f>
              <c:numCache>
                <c:formatCode>General</c:formatCode>
                <c:ptCount val="14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  <c:pt idx="73">
                  <c:v>182.5</c:v>
                </c:pt>
                <c:pt idx="74">
                  <c:v>185</c:v>
                </c:pt>
                <c:pt idx="75">
                  <c:v>187.5</c:v>
                </c:pt>
                <c:pt idx="76">
                  <c:v>190</c:v>
                </c:pt>
                <c:pt idx="77">
                  <c:v>192.5</c:v>
                </c:pt>
                <c:pt idx="78">
                  <c:v>195</c:v>
                </c:pt>
                <c:pt idx="79">
                  <c:v>197.5</c:v>
                </c:pt>
                <c:pt idx="80">
                  <c:v>200</c:v>
                </c:pt>
                <c:pt idx="81">
                  <c:v>202.5</c:v>
                </c:pt>
                <c:pt idx="82">
                  <c:v>205</c:v>
                </c:pt>
                <c:pt idx="83">
                  <c:v>207.5</c:v>
                </c:pt>
                <c:pt idx="84">
                  <c:v>210</c:v>
                </c:pt>
                <c:pt idx="85">
                  <c:v>212.5</c:v>
                </c:pt>
                <c:pt idx="86">
                  <c:v>215</c:v>
                </c:pt>
                <c:pt idx="87">
                  <c:v>217.5</c:v>
                </c:pt>
                <c:pt idx="88">
                  <c:v>220</c:v>
                </c:pt>
                <c:pt idx="89">
                  <c:v>222.5</c:v>
                </c:pt>
                <c:pt idx="90">
                  <c:v>225</c:v>
                </c:pt>
                <c:pt idx="91">
                  <c:v>227.5</c:v>
                </c:pt>
                <c:pt idx="92">
                  <c:v>230</c:v>
                </c:pt>
                <c:pt idx="93">
                  <c:v>232.5</c:v>
                </c:pt>
                <c:pt idx="94">
                  <c:v>235</c:v>
                </c:pt>
                <c:pt idx="95">
                  <c:v>237.5</c:v>
                </c:pt>
                <c:pt idx="96">
                  <c:v>240</c:v>
                </c:pt>
                <c:pt idx="97">
                  <c:v>242.5</c:v>
                </c:pt>
                <c:pt idx="98">
                  <c:v>245</c:v>
                </c:pt>
                <c:pt idx="99">
                  <c:v>247.5</c:v>
                </c:pt>
                <c:pt idx="100">
                  <c:v>250</c:v>
                </c:pt>
                <c:pt idx="101">
                  <c:v>252.5</c:v>
                </c:pt>
                <c:pt idx="102">
                  <c:v>255</c:v>
                </c:pt>
                <c:pt idx="103">
                  <c:v>257.5</c:v>
                </c:pt>
                <c:pt idx="104">
                  <c:v>260</c:v>
                </c:pt>
                <c:pt idx="105">
                  <c:v>262.5</c:v>
                </c:pt>
                <c:pt idx="106">
                  <c:v>265</c:v>
                </c:pt>
                <c:pt idx="107">
                  <c:v>267.5</c:v>
                </c:pt>
                <c:pt idx="108">
                  <c:v>270</c:v>
                </c:pt>
                <c:pt idx="109">
                  <c:v>272.5</c:v>
                </c:pt>
                <c:pt idx="110">
                  <c:v>275</c:v>
                </c:pt>
                <c:pt idx="111">
                  <c:v>277.5</c:v>
                </c:pt>
                <c:pt idx="112">
                  <c:v>280</c:v>
                </c:pt>
                <c:pt idx="113">
                  <c:v>282.5</c:v>
                </c:pt>
                <c:pt idx="114">
                  <c:v>285</c:v>
                </c:pt>
                <c:pt idx="115">
                  <c:v>287.5</c:v>
                </c:pt>
                <c:pt idx="116">
                  <c:v>290</c:v>
                </c:pt>
                <c:pt idx="117">
                  <c:v>292.5</c:v>
                </c:pt>
                <c:pt idx="118">
                  <c:v>295</c:v>
                </c:pt>
                <c:pt idx="119">
                  <c:v>297.5</c:v>
                </c:pt>
                <c:pt idx="120">
                  <c:v>300</c:v>
                </c:pt>
                <c:pt idx="121">
                  <c:v>302.5</c:v>
                </c:pt>
                <c:pt idx="122">
                  <c:v>305</c:v>
                </c:pt>
                <c:pt idx="123">
                  <c:v>307.5</c:v>
                </c:pt>
                <c:pt idx="124">
                  <c:v>310</c:v>
                </c:pt>
                <c:pt idx="125">
                  <c:v>312.5</c:v>
                </c:pt>
                <c:pt idx="126">
                  <c:v>315</c:v>
                </c:pt>
                <c:pt idx="127">
                  <c:v>317.5</c:v>
                </c:pt>
                <c:pt idx="128">
                  <c:v>320</c:v>
                </c:pt>
                <c:pt idx="129">
                  <c:v>322.5</c:v>
                </c:pt>
                <c:pt idx="130">
                  <c:v>325</c:v>
                </c:pt>
                <c:pt idx="131">
                  <c:v>327.5</c:v>
                </c:pt>
                <c:pt idx="132">
                  <c:v>330</c:v>
                </c:pt>
                <c:pt idx="133">
                  <c:v>332.5</c:v>
                </c:pt>
                <c:pt idx="134">
                  <c:v>335</c:v>
                </c:pt>
                <c:pt idx="135">
                  <c:v>337.5</c:v>
                </c:pt>
                <c:pt idx="136">
                  <c:v>340</c:v>
                </c:pt>
                <c:pt idx="137">
                  <c:v>342.5</c:v>
                </c:pt>
                <c:pt idx="138">
                  <c:v>345</c:v>
                </c:pt>
                <c:pt idx="139">
                  <c:v>347.5</c:v>
                </c:pt>
                <c:pt idx="140">
                  <c:v>350</c:v>
                </c:pt>
                <c:pt idx="141">
                  <c:v>352.5</c:v>
                </c:pt>
                <c:pt idx="142">
                  <c:v>355</c:v>
                </c:pt>
                <c:pt idx="143">
                  <c:v>357.5</c:v>
                </c:pt>
                <c:pt idx="144">
                  <c:v>360</c:v>
                </c:pt>
              </c:numCache>
            </c:numRef>
          </c:xVal>
          <c:yVal>
            <c:numRef>
              <c:f>Tabelle1!$D$6:$D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2</c:v>
                </c:pt>
                <c:pt idx="55">
                  <c:v>0.03</c:v>
                </c:pt>
                <c:pt idx="56">
                  <c:v>0.07</c:v>
                </c:pt>
                <c:pt idx="57">
                  <c:v>0.11</c:v>
                </c:pt>
                <c:pt idx="58">
                  <c:v>0.18</c:v>
                </c:pt>
                <c:pt idx="59">
                  <c:v>0.24</c:v>
                </c:pt>
                <c:pt idx="60">
                  <c:v>0.35</c:v>
                </c:pt>
                <c:pt idx="61">
                  <c:v>0.48</c:v>
                </c:pt>
                <c:pt idx="62">
                  <c:v>0.6</c:v>
                </c:pt>
                <c:pt idx="63">
                  <c:v>0.83</c:v>
                </c:pt>
                <c:pt idx="64">
                  <c:v>1.05</c:v>
                </c:pt>
                <c:pt idx="65">
                  <c:v>1.3</c:v>
                </c:pt>
                <c:pt idx="66">
                  <c:v>1.6</c:v>
                </c:pt>
                <c:pt idx="67">
                  <c:v>1.9</c:v>
                </c:pt>
                <c:pt idx="68">
                  <c:v>2.12</c:v>
                </c:pt>
                <c:pt idx="69">
                  <c:v>2.5</c:v>
                </c:pt>
                <c:pt idx="70">
                  <c:v>2.82</c:v>
                </c:pt>
                <c:pt idx="71">
                  <c:v>3.25</c:v>
                </c:pt>
                <c:pt idx="72">
                  <c:v>3.7</c:v>
                </c:pt>
                <c:pt idx="73">
                  <c:v>4.08</c:v>
                </c:pt>
                <c:pt idx="74">
                  <c:v>4.5</c:v>
                </c:pt>
                <c:pt idx="75">
                  <c:v>4.95</c:v>
                </c:pt>
                <c:pt idx="76">
                  <c:v>5.45</c:v>
                </c:pt>
                <c:pt idx="77">
                  <c:v>5.85</c:v>
                </c:pt>
                <c:pt idx="78">
                  <c:v>6.3</c:v>
                </c:pt>
                <c:pt idx="79">
                  <c:v>6.75</c:v>
                </c:pt>
                <c:pt idx="80">
                  <c:v>7.25</c:v>
                </c:pt>
                <c:pt idx="81">
                  <c:v>7.72</c:v>
                </c:pt>
                <c:pt idx="82">
                  <c:v>8.15</c:v>
                </c:pt>
                <c:pt idx="83">
                  <c:v>8.55</c:v>
                </c:pt>
                <c:pt idx="84">
                  <c:v>9</c:v>
                </c:pt>
                <c:pt idx="85">
                  <c:v>9.35</c:v>
                </c:pt>
                <c:pt idx="86">
                  <c:v>9.75</c:v>
                </c:pt>
                <c:pt idx="87">
                  <c:v>10.1</c:v>
                </c:pt>
                <c:pt idx="88">
                  <c:v>10.35</c:v>
                </c:pt>
                <c:pt idx="89">
                  <c:v>10.7</c:v>
                </c:pt>
                <c:pt idx="90">
                  <c:v>10.9</c:v>
                </c:pt>
                <c:pt idx="91">
                  <c:v>11</c:v>
                </c:pt>
                <c:pt idx="92">
                  <c:v>11.2</c:v>
                </c:pt>
                <c:pt idx="93">
                  <c:v>11.2</c:v>
                </c:pt>
                <c:pt idx="94">
                  <c:v>11.3</c:v>
                </c:pt>
                <c:pt idx="95">
                  <c:v>11.3</c:v>
                </c:pt>
                <c:pt idx="96">
                  <c:v>11.2</c:v>
                </c:pt>
                <c:pt idx="97">
                  <c:v>11.1</c:v>
                </c:pt>
                <c:pt idx="98">
                  <c:v>10.9</c:v>
                </c:pt>
                <c:pt idx="99">
                  <c:v>10.6</c:v>
                </c:pt>
                <c:pt idx="100">
                  <c:v>10.35</c:v>
                </c:pt>
                <c:pt idx="101">
                  <c:v>10</c:v>
                </c:pt>
                <c:pt idx="102">
                  <c:v>9.6</c:v>
                </c:pt>
                <c:pt idx="103">
                  <c:v>9.2</c:v>
                </c:pt>
                <c:pt idx="104">
                  <c:v>8.7</c:v>
                </c:pt>
                <c:pt idx="105">
                  <c:v>8.3</c:v>
                </c:pt>
                <c:pt idx="106">
                  <c:v>7.75</c:v>
                </c:pt>
                <c:pt idx="107">
                  <c:v>7.2</c:v>
                </c:pt>
                <c:pt idx="108">
                  <c:v>6.75</c:v>
                </c:pt>
                <c:pt idx="109">
                  <c:v>6.05</c:v>
                </c:pt>
                <c:pt idx="110">
                  <c:v>5.5</c:v>
                </c:pt>
                <c:pt idx="111">
                  <c:v>5</c:v>
                </c:pt>
                <c:pt idx="112">
                  <c:v>4.4</c:v>
                </c:pt>
                <c:pt idx="113">
                  <c:v>3.9</c:v>
                </c:pt>
                <c:pt idx="114">
                  <c:v>3.35</c:v>
                </c:pt>
                <c:pt idx="115">
                  <c:v>2.8</c:v>
                </c:pt>
                <c:pt idx="116">
                  <c:v>2.35</c:v>
                </c:pt>
                <c:pt idx="117">
                  <c:v>1.9</c:v>
                </c:pt>
                <c:pt idx="118">
                  <c:v>1.55</c:v>
                </c:pt>
                <c:pt idx="119">
                  <c:v>1.25</c:v>
                </c:pt>
                <c:pt idx="120">
                  <c:v>0.9</c:v>
                </c:pt>
                <c:pt idx="121">
                  <c:v>0.65</c:v>
                </c:pt>
                <c:pt idx="122">
                  <c:v>0.45</c:v>
                </c:pt>
                <c:pt idx="123">
                  <c:v>0.25</c:v>
                </c:pt>
                <c:pt idx="124">
                  <c:v>0.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axId val="36162828"/>
        <c:axId val="55039898"/>
      </c:scatterChart>
      <c:valAx>
        <c:axId val="36162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 Nockenwelle ab Zuend-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898"/>
        <c:crossesAt val="0"/>
        <c:crossBetween val="midCat"/>
      </c:valAx>
      <c:valAx>
        <c:axId val="5503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ilerhebung Standardwelle (links Auslass/rechts Einla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6:$G$150</c:f>
              <c:numCache>
                <c:formatCode>General</c:formatCode>
                <c:ptCount val="14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  <c:pt idx="73">
                  <c:v>182.5</c:v>
                </c:pt>
                <c:pt idx="74">
                  <c:v>185</c:v>
                </c:pt>
                <c:pt idx="75">
                  <c:v>187.5</c:v>
                </c:pt>
                <c:pt idx="76">
                  <c:v>190</c:v>
                </c:pt>
                <c:pt idx="77">
                  <c:v>192.5</c:v>
                </c:pt>
                <c:pt idx="78">
                  <c:v>195</c:v>
                </c:pt>
                <c:pt idx="79">
                  <c:v>197.5</c:v>
                </c:pt>
                <c:pt idx="80">
                  <c:v>200</c:v>
                </c:pt>
                <c:pt idx="81">
                  <c:v>202.5</c:v>
                </c:pt>
                <c:pt idx="82">
                  <c:v>205</c:v>
                </c:pt>
                <c:pt idx="83">
                  <c:v>207.5</c:v>
                </c:pt>
                <c:pt idx="84">
                  <c:v>210</c:v>
                </c:pt>
                <c:pt idx="85">
                  <c:v>212.5</c:v>
                </c:pt>
                <c:pt idx="86">
                  <c:v>215</c:v>
                </c:pt>
                <c:pt idx="87">
                  <c:v>217.5</c:v>
                </c:pt>
                <c:pt idx="88">
                  <c:v>220</c:v>
                </c:pt>
                <c:pt idx="89">
                  <c:v>222.5</c:v>
                </c:pt>
                <c:pt idx="90">
                  <c:v>225</c:v>
                </c:pt>
                <c:pt idx="91">
                  <c:v>227.5</c:v>
                </c:pt>
                <c:pt idx="92">
                  <c:v>230</c:v>
                </c:pt>
                <c:pt idx="93">
                  <c:v>232.5</c:v>
                </c:pt>
                <c:pt idx="94">
                  <c:v>235</c:v>
                </c:pt>
                <c:pt idx="95">
                  <c:v>237.5</c:v>
                </c:pt>
                <c:pt idx="96">
                  <c:v>240</c:v>
                </c:pt>
                <c:pt idx="97">
                  <c:v>242.5</c:v>
                </c:pt>
                <c:pt idx="98">
                  <c:v>245</c:v>
                </c:pt>
                <c:pt idx="99">
                  <c:v>247.5</c:v>
                </c:pt>
                <c:pt idx="100">
                  <c:v>250</c:v>
                </c:pt>
                <c:pt idx="101">
                  <c:v>252.5</c:v>
                </c:pt>
                <c:pt idx="102">
                  <c:v>255</c:v>
                </c:pt>
                <c:pt idx="103">
                  <c:v>257.5</c:v>
                </c:pt>
                <c:pt idx="104">
                  <c:v>260</c:v>
                </c:pt>
                <c:pt idx="105">
                  <c:v>262.5</c:v>
                </c:pt>
                <c:pt idx="106">
                  <c:v>265</c:v>
                </c:pt>
                <c:pt idx="107">
                  <c:v>267.5</c:v>
                </c:pt>
                <c:pt idx="108">
                  <c:v>270</c:v>
                </c:pt>
                <c:pt idx="109">
                  <c:v>272.5</c:v>
                </c:pt>
                <c:pt idx="110">
                  <c:v>275</c:v>
                </c:pt>
                <c:pt idx="111">
                  <c:v>277.5</c:v>
                </c:pt>
                <c:pt idx="112">
                  <c:v>280</c:v>
                </c:pt>
                <c:pt idx="113">
                  <c:v>282.5</c:v>
                </c:pt>
                <c:pt idx="114">
                  <c:v>285</c:v>
                </c:pt>
                <c:pt idx="115">
                  <c:v>287.5</c:v>
                </c:pt>
                <c:pt idx="116">
                  <c:v>290</c:v>
                </c:pt>
                <c:pt idx="117">
                  <c:v>292.5</c:v>
                </c:pt>
                <c:pt idx="118">
                  <c:v>295</c:v>
                </c:pt>
                <c:pt idx="119">
                  <c:v>297.5</c:v>
                </c:pt>
                <c:pt idx="120">
                  <c:v>300</c:v>
                </c:pt>
                <c:pt idx="121">
                  <c:v>302.5</c:v>
                </c:pt>
                <c:pt idx="122">
                  <c:v>305</c:v>
                </c:pt>
                <c:pt idx="123">
                  <c:v>307.5</c:v>
                </c:pt>
                <c:pt idx="124">
                  <c:v>310</c:v>
                </c:pt>
                <c:pt idx="125">
                  <c:v>312.5</c:v>
                </c:pt>
                <c:pt idx="126">
                  <c:v>315</c:v>
                </c:pt>
                <c:pt idx="127">
                  <c:v>317.5</c:v>
                </c:pt>
                <c:pt idx="128">
                  <c:v>320</c:v>
                </c:pt>
                <c:pt idx="129">
                  <c:v>322.5</c:v>
                </c:pt>
                <c:pt idx="130">
                  <c:v>325</c:v>
                </c:pt>
                <c:pt idx="131">
                  <c:v>327.5</c:v>
                </c:pt>
                <c:pt idx="132">
                  <c:v>330</c:v>
                </c:pt>
                <c:pt idx="133">
                  <c:v>332.5</c:v>
                </c:pt>
                <c:pt idx="134">
                  <c:v>335</c:v>
                </c:pt>
                <c:pt idx="135">
                  <c:v>337.5</c:v>
                </c:pt>
                <c:pt idx="136">
                  <c:v>340</c:v>
                </c:pt>
                <c:pt idx="137">
                  <c:v>342.5</c:v>
                </c:pt>
                <c:pt idx="138">
                  <c:v>345</c:v>
                </c:pt>
                <c:pt idx="139">
                  <c:v>347.5</c:v>
                </c:pt>
                <c:pt idx="140">
                  <c:v>350</c:v>
                </c:pt>
                <c:pt idx="141">
                  <c:v>352.5</c:v>
                </c:pt>
                <c:pt idx="142">
                  <c:v>355</c:v>
                </c:pt>
                <c:pt idx="143">
                  <c:v>357.5</c:v>
                </c:pt>
                <c:pt idx="144">
                  <c:v>360</c:v>
                </c:pt>
              </c:numCache>
            </c:numRef>
          </c:xVal>
          <c:yVal>
            <c:numRef>
              <c:f>Tabelle1!$H$6:$H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7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4</c:v>
                </c:pt>
                <c:pt idx="18">
                  <c:v>0.15</c:v>
                </c:pt>
                <c:pt idx="19">
                  <c:v>0.18</c:v>
                </c:pt>
                <c:pt idx="20">
                  <c:v>0.2</c:v>
                </c:pt>
                <c:pt idx="21">
                  <c:v>0.25</c:v>
                </c:pt>
                <c:pt idx="22">
                  <c:v>0.34</c:v>
                </c:pt>
                <c:pt idx="23">
                  <c:v>0.47</c:v>
                </c:pt>
                <c:pt idx="24">
                  <c:v>0.7</c:v>
                </c:pt>
                <c:pt idx="25">
                  <c:v>1</c:v>
                </c:pt>
                <c:pt idx="26">
                  <c:v>1.4</c:v>
                </c:pt>
                <c:pt idx="27">
                  <c:v>1.82</c:v>
                </c:pt>
                <c:pt idx="28">
                  <c:v>2.33</c:v>
                </c:pt>
                <c:pt idx="29">
                  <c:v>2.9</c:v>
                </c:pt>
                <c:pt idx="30">
                  <c:v>3.47</c:v>
                </c:pt>
                <c:pt idx="31">
                  <c:v>4.12</c:v>
                </c:pt>
                <c:pt idx="32">
                  <c:v>4.66</c:v>
                </c:pt>
                <c:pt idx="33">
                  <c:v>5.27</c:v>
                </c:pt>
                <c:pt idx="34">
                  <c:v>5.83</c:v>
                </c:pt>
                <c:pt idx="35">
                  <c:v>6.38</c:v>
                </c:pt>
                <c:pt idx="36">
                  <c:v>6.82</c:v>
                </c:pt>
                <c:pt idx="37">
                  <c:v>7.28</c:v>
                </c:pt>
                <c:pt idx="38">
                  <c:v>7.72</c:v>
                </c:pt>
                <c:pt idx="39">
                  <c:v>8.16</c:v>
                </c:pt>
                <c:pt idx="40">
                  <c:v>8.5</c:v>
                </c:pt>
                <c:pt idx="41">
                  <c:v>8.82</c:v>
                </c:pt>
                <c:pt idx="42">
                  <c:v>9.1</c:v>
                </c:pt>
                <c:pt idx="43">
                  <c:v>9.34</c:v>
                </c:pt>
                <c:pt idx="44">
                  <c:v>9.57</c:v>
                </c:pt>
                <c:pt idx="45">
                  <c:v>9.74</c:v>
                </c:pt>
                <c:pt idx="46">
                  <c:v>9.9</c:v>
                </c:pt>
                <c:pt idx="47">
                  <c:v>10</c:v>
                </c:pt>
                <c:pt idx="48">
                  <c:v>10.07</c:v>
                </c:pt>
                <c:pt idx="49">
                  <c:v>10.1</c:v>
                </c:pt>
                <c:pt idx="50">
                  <c:v>10.11</c:v>
                </c:pt>
                <c:pt idx="51">
                  <c:v>10.1</c:v>
                </c:pt>
                <c:pt idx="52">
                  <c:v>10.04</c:v>
                </c:pt>
                <c:pt idx="53">
                  <c:v>9.91</c:v>
                </c:pt>
                <c:pt idx="54">
                  <c:v>9.76</c:v>
                </c:pt>
                <c:pt idx="55">
                  <c:v>9.56</c:v>
                </c:pt>
                <c:pt idx="56">
                  <c:v>9.34</c:v>
                </c:pt>
                <c:pt idx="57">
                  <c:v>9.05</c:v>
                </c:pt>
                <c:pt idx="58">
                  <c:v>8.7</c:v>
                </c:pt>
                <c:pt idx="59">
                  <c:v>8.36</c:v>
                </c:pt>
                <c:pt idx="60">
                  <c:v>8</c:v>
                </c:pt>
                <c:pt idx="61">
                  <c:v>7.55</c:v>
                </c:pt>
                <c:pt idx="62">
                  <c:v>7.12</c:v>
                </c:pt>
                <c:pt idx="63">
                  <c:v>6.65</c:v>
                </c:pt>
                <c:pt idx="64">
                  <c:v>6.15</c:v>
                </c:pt>
                <c:pt idx="65">
                  <c:v>5.58</c:v>
                </c:pt>
                <c:pt idx="66">
                  <c:v>5.06</c:v>
                </c:pt>
                <c:pt idx="67">
                  <c:v>4.45</c:v>
                </c:pt>
                <c:pt idx="68">
                  <c:v>3.91</c:v>
                </c:pt>
                <c:pt idx="69">
                  <c:v>3.32</c:v>
                </c:pt>
                <c:pt idx="70">
                  <c:v>2.8</c:v>
                </c:pt>
                <c:pt idx="71">
                  <c:v>2.3</c:v>
                </c:pt>
                <c:pt idx="72">
                  <c:v>1.83</c:v>
                </c:pt>
                <c:pt idx="73">
                  <c:v>1.39</c:v>
                </c:pt>
                <c:pt idx="74">
                  <c:v>1.03</c:v>
                </c:pt>
                <c:pt idx="75">
                  <c:v>0.73</c:v>
                </c:pt>
                <c:pt idx="76">
                  <c:v>0.53</c:v>
                </c:pt>
                <c:pt idx="77">
                  <c:v>0.36</c:v>
                </c:pt>
                <c:pt idx="78">
                  <c:v>0.29</c:v>
                </c:pt>
                <c:pt idx="79">
                  <c:v>0.24</c:v>
                </c:pt>
                <c:pt idx="80">
                  <c:v>0.22</c:v>
                </c:pt>
                <c:pt idx="81">
                  <c:v>0.21</c:v>
                </c:pt>
                <c:pt idx="82">
                  <c:v>0.18</c:v>
                </c:pt>
                <c:pt idx="83">
                  <c:v>0.15</c:v>
                </c:pt>
                <c:pt idx="84">
                  <c:v>0.14</c:v>
                </c:pt>
                <c:pt idx="85">
                  <c:v>0.13</c:v>
                </c:pt>
                <c:pt idx="86">
                  <c:v>0.12</c:v>
                </c:pt>
                <c:pt idx="87">
                  <c:v>0.1</c:v>
                </c:pt>
                <c:pt idx="88">
                  <c:v>0.09</c:v>
                </c:pt>
                <c:pt idx="89">
                  <c:v>0.08</c:v>
                </c:pt>
                <c:pt idx="90">
                  <c:v>0.06</c:v>
                </c:pt>
                <c:pt idx="91">
                  <c:v>0.04</c:v>
                </c:pt>
                <c:pt idx="92">
                  <c:v>0.02</c:v>
                </c:pt>
                <c:pt idx="93">
                  <c:v>0.01</c:v>
                </c:pt>
                <c:pt idx="94">
                  <c:v>0.0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6:$G$150</c:f>
              <c:numCache>
                <c:formatCode>General</c:formatCode>
                <c:ptCount val="14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  <c:pt idx="73">
                  <c:v>182.5</c:v>
                </c:pt>
                <c:pt idx="74">
                  <c:v>185</c:v>
                </c:pt>
                <c:pt idx="75">
                  <c:v>187.5</c:v>
                </c:pt>
                <c:pt idx="76">
                  <c:v>190</c:v>
                </c:pt>
                <c:pt idx="77">
                  <c:v>192.5</c:v>
                </c:pt>
                <c:pt idx="78">
                  <c:v>195</c:v>
                </c:pt>
                <c:pt idx="79">
                  <c:v>197.5</c:v>
                </c:pt>
                <c:pt idx="80">
                  <c:v>200</c:v>
                </c:pt>
                <c:pt idx="81">
                  <c:v>202.5</c:v>
                </c:pt>
                <c:pt idx="82">
                  <c:v>205</c:v>
                </c:pt>
                <c:pt idx="83">
                  <c:v>207.5</c:v>
                </c:pt>
                <c:pt idx="84">
                  <c:v>210</c:v>
                </c:pt>
                <c:pt idx="85">
                  <c:v>212.5</c:v>
                </c:pt>
                <c:pt idx="86">
                  <c:v>215</c:v>
                </c:pt>
                <c:pt idx="87">
                  <c:v>217.5</c:v>
                </c:pt>
                <c:pt idx="88">
                  <c:v>220</c:v>
                </c:pt>
                <c:pt idx="89">
                  <c:v>222.5</c:v>
                </c:pt>
                <c:pt idx="90">
                  <c:v>225</c:v>
                </c:pt>
                <c:pt idx="91">
                  <c:v>227.5</c:v>
                </c:pt>
                <c:pt idx="92">
                  <c:v>230</c:v>
                </c:pt>
                <c:pt idx="93">
                  <c:v>232.5</c:v>
                </c:pt>
                <c:pt idx="94">
                  <c:v>235</c:v>
                </c:pt>
                <c:pt idx="95">
                  <c:v>237.5</c:v>
                </c:pt>
                <c:pt idx="96">
                  <c:v>240</c:v>
                </c:pt>
                <c:pt idx="97">
                  <c:v>242.5</c:v>
                </c:pt>
                <c:pt idx="98">
                  <c:v>245</c:v>
                </c:pt>
                <c:pt idx="99">
                  <c:v>247.5</c:v>
                </c:pt>
                <c:pt idx="100">
                  <c:v>250</c:v>
                </c:pt>
                <c:pt idx="101">
                  <c:v>252.5</c:v>
                </c:pt>
                <c:pt idx="102">
                  <c:v>255</c:v>
                </c:pt>
                <c:pt idx="103">
                  <c:v>257.5</c:v>
                </c:pt>
                <c:pt idx="104">
                  <c:v>260</c:v>
                </c:pt>
                <c:pt idx="105">
                  <c:v>262.5</c:v>
                </c:pt>
                <c:pt idx="106">
                  <c:v>265</c:v>
                </c:pt>
                <c:pt idx="107">
                  <c:v>267.5</c:v>
                </c:pt>
                <c:pt idx="108">
                  <c:v>270</c:v>
                </c:pt>
                <c:pt idx="109">
                  <c:v>272.5</c:v>
                </c:pt>
                <c:pt idx="110">
                  <c:v>275</c:v>
                </c:pt>
                <c:pt idx="111">
                  <c:v>277.5</c:v>
                </c:pt>
                <c:pt idx="112">
                  <c:v>280</c:v>
                </c:pt>
                <c:pt idx="113">
                  <c:v>282.5</c:v>
                </c:pt>
                <c:pt idx="114">
                  <c:v>285</c:v>
                </c:pt>
                <c:pt idx="115">
                  <c:v>287.5</c:v>
                </c:pt>
                <c:pt idx="116">
                  <c:v>290</c:v>
                </c:pt>
                <c:pt idx="117">
                  <c:v>292.5</c:v>
                </c:pt>
                <c:pt idx="118">
                  <c:v>295</c:v>
                </c:pt>
                <c:pt idx="119">
                  <c:v>297.5</c:v>
                </c:pt>
                <c:pt idx="120">
                  <c:v>300</c:v>
                </c:pt>
                <c:pt idx="121">
                  <c:v>302.5</c:v>
                </c:pt>
                <c:pt idx="122">
                  <c:v>305</c:v>
                </c:pt>
                <c:pt idx="123">
                  <c:v>307.5</c:v>
                </c:pt>
                <c:pt idx="124">
                  <c:v>310</c:v>
                </c:pt>
                <c:pt idx="125">
                  <c:v>312.5</c:v>
                </c:pt>
                <c:pt idx="126">
                  <c:v>315</c:v>
                </c:pt>
                <c:pt idx="127">
                  <c:v>317.5</c:v>
                </c:pt>
                <c:pt idx="128">
                  <c:v>320</c:v>
                </c:pt>
                <c:pt idx="129">
                  <c:v>322.5</c:v>
                </c:pt>
                <c:pt idx="130">
                  <c:v>325</c:v>
                </c:pt>
                <c:pt idx="131">
                  <c:v>327.5</c:v>
                </c:pt>
                <c:pt idx="132">
                  <c:v>330</c:v>
                </c:pt>
                <c:pt idx="133">
                  <c:v>332.5</c:v>
                </c:pt>
                <c:pt idx="134">
                  <c:v>335</c:v>
                </c:pt>
                <c:pt idx="135">
                  <c:v>337.5</c:v>
                </c:pt>
                <c:pt idx="136">
                  <c:v>340</c:v>
                </c:pt>
                <c:pt idx="137">
                  <c:v>342.5</c:v>
                </c:pt>
                <c:pt idx="138">
                  <c:v>345</c:v>
                </c:pt>
                <c:pt idx="139">
                  <c:v>347.5</c:v>
                </c:pt>
                <c:pt idx="140">
                  <c:v>350</c:v>
                </c:pt>
                <c:pt idx="141">
                  <c:v>352.5</c:v>
                </c:pt>
                <c:pt idx="142">
                  <c:v>355</c:v>
                </c:pt>
                <c:pt idx="143">
                  <c:v>357.5</c:v>
                </c:pt>
                <c:pt idx="144">
                  <c:v>360</c:v>
                </c:pt>
              </c:numCache>
            </c:numRef>
          </c:xVal>
          <c:yVal>
            <c:numRef>
              <c:f>Tabelle1!$I$6:$I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</c:v>
                </c:pt>
                <c:pt idx="55">
                  <c:v>0.01</c:v>
                </c:pt>
                <c:pt idx="56">
                  <c:v>0.02</c:v>
                </c:pt>
                <c:pt idx="57">
                  <c:v>0.03</c:v>
                </c:pt>
                <c:pt idx="58">
                  <c:v>0.04</c:v>
                </c:pt>
                <c:pt idx="59">
                  <c:v>0.06</c:v>
                </c:pt>
                <c:pt idx="60">
                  <c:v>0.07</c:v>
                </c:pt>
                <c:pt idx="61">
                  <c:v>0.09</c:v>
                </c:pt>
                <c:pt idx="62">
                  <c:v>0.1</c:v>
                </c:pt>
                <c:pt idx="63">
                  <c:v>0.15</c:v>
                </c:pt>
                <c:pt idx="64">
                  <c:v>0.21</c:v>
                </c:pt>
                <c:pt idx="65">
                  <c:v>0.34</c:v>
                </c:pt>
                <c:pt idx="66">
                  <c:v>0.51</c:v>
                </c:pt>
                <c:pt idx="67">
                  <c:v>0.75</c:v>
                </c:pt>
                <c:pt idx="68">
                  <c:v>1.06</c:v>
                </c:pt>
                <c:pt idx="69">
                  <c:v>1.46</c:v>
                </c:pt>
                <c:pt idx="70">
                  <c:v>1.88</c:v>
                </c:pt>
                <c:pt idx="71">
                  <c:v>2.38</c:v>
                </c:pt>
                <c:pt idx="72">
                  <c:v>2.93</c:v>
                </c:pt>
                <c:pt idx="73">
                  <c:v>3.55</c:v>
                </c:pt>
                <c:pt idx="74">
                  <c:v>4.13</c:v>
                </c:pt>
                <c:pt idx="75">
                  <c:v>4.72</c:v>
                </c:pt>
                <c:pt idx="76">
                  <c:v>5.31</c:v>
                </c:pt>
                <c:pt idx="77">
                  <c:v>5.87</c:v>
                </c:pt>
                <c:pt idx="78">
                  <c:v>6.38</c:v>
                </c:pt>
                <c:pt idx="79">
                  <c:v>6.93</c:v>
                </c:pt>
                <c:pt idx="80">
                  <c:v>7.32</c:v>
                </c:pt>
                <c:pt idx="81">
                  <c:v>7.75</c:v>
                </c:pt>
                <c:pt idx="82">
                  <c:v>8.2</c:v>
                </c:pt>
                <c:pt idx="83">
                  <c:v>8.55</c:v>
                </c:pt>
                <c:pt idx="84">
                  <c:v>8.91</c:v>
                </c:pt>
                <c:pt idx="85">
                  <c:v>9.18</c:v>
                </c:pt>
                <c:pt idx="86">
                  <c:v>9.47</c:v>
                </c:pt>
                <c:pt idx="87">
                  <c:v>9.68</c:v>
                </c:pt>
                <c:pt idx="88">
                  <c:v>9.88</c:v>
                </c:pt>
                <c:pt idx="89">
                  <c:v>10.04</c:v>
                </c:pt>
                <c:pt idx="90">
                  <c:v>10.17</c:v>
                </c:pt>
                <c:pt idx="91">
                  <c:v>10.25</c:v>
                </c:pt>
                <c:pt idx="92">
                  <c:v>10.28</c:v>
                </c:pt>
                <c:pt idx="93">
                  <c:v>10.28</c:v>
                </c:pt>
                <c:pt idx="94">
                  <c:v>10.24</c:v>
                </c:pt>
                <c:pt idx="95">
                  <c:v>10.17</c:v>
                </c:pt>
                <c:pt idx="96">
                  <c:v>10.08</c:v>
                </c:pt>
                <c:pt idx="97">
                  <c:v>9.9</c:v>
                </c:pt>
                <c:pt idx="98">
                  <c:v>9.68</c:v>
                </c:pt>
                <c:pt idx="99">
                  <c:v>9.47</c:v>
                </c:pt>
                <c:pt idx="100">
                  <c:v>9.16</c:v>
                </c:pt>
                <c:pt idx="101">
                  <c:v>8.87</c:v>
                </c:pt>
                <c:pt idx="102">
                  <c:v>8.55</c:v>
                </c:pt>
                <c:pt idx="103">
                  <c:v>8.11</c:v>
                </c:pt>
                <c:pt idx="104">
                  <c:v>7.74</c:v>
                </c:pt>
                <c:pt idx="105">
                  <c:v>7.28</c:v>
                </c:pt>
                <c:pt idx="106">
                  <c:v>6.72</c:v>
                </c:pt>
                <c:pt idx="107">
                  <c:v>6.26</c:v>
                </c:pt>
                <c:pt idx="108">
                  <c:v>5.75</c:v>
                </c:pt>
                <c:pt idx="109">
                  <c:v>5.14</c:v>
                </c:pt>
                <c:pt idx="110">
                  <c:v>4.55</c:v>
                </c:pt>
                <c:pt idx="111">
                  <c:v>3.99</c:v>
                </c:pt>
                <c:pt idx="112">
                  <c:v>3.34</c:v>
                </c:pt>
                <c:pt idx="113">
                  <c:v>2.73</c:v>
                </c:pt>
                <c:pt idx="114">
                  <c:v>2.17</c:v>
                </c:pt>
                <c:pt idx="115">
                  <c:v>1.65</c:v>
                </c:pt>
                <c:pt idx="116">
                  <c:v>1.22</c:v>
                </c:pt>
                <c:pt idx="117">
                  <c:v>0.88</c:v>
                </c:pt>
                <c:pt idx="118">
                  <c:v>0.6</c:v>
                </c:pt>
                <c:pt idx="119">
                  <c:v>0.4</c:v>
                </c:pt>
                <c:pt idx="120">
                  <c:v>0.26</c:v>
                </c:pt>
                <c:pt idx="121">
                  <c:v>0.17</c:v>
                </c:pt>
                <c:pt idx="122">
                  <c:v>0.14</c:v>
                </c:pt>
                <c:pt idx="123">
                  <c:v>0.11</c:v>
                </c:pt>
                <c:pt idx="124">
                  <c:v>0.1</c:v>
                </c:pt>
                <c:pt idx="125">
                  <c:v>0.09</c:v>
                </c:pt>
                <c:pt idx="126">
                  <c:v>0.08</c:v>
                </c:pt>
                <c:pt idx="127">
                  <c:v>0.06</c:v>
                </c:pt>
                <c:pt idx="128">
                  <c:v>0.03</c:v>
                </c:pt>
                <c:pt idx="129">
                  <c:v>0.04</c:v>
                </c:pt>
                <c:pt idx="130">
                  <c:v>0.02</c:v>
                </c:pt>
                <c:pt idx="131">
                  <c:v>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yVal>
          <c:smooth val="0"/>
        </c:ser>
        <c:axId val="72833257"/>
        <c:axId val="63846273"/>
      </c:scatterChart>
      <c:valAx>
        <c:axId val="72833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 Nockenwelle ab Zuend-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273"/>
        <c:crossesAt val="0"/>
        <c:crossBetween val="midCat"/>
      </c:valAx>
      <c:valAx>
        <c:axId val="6384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3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339216767788196"/>
          <c:w val="0.881980526568572"/>
          <c:h val="0.94946221731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6:$K$150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35</c:v>
                </c:pt>
                <c:pt idx="80">
                  <c:v>40</c:v>
                </c:pt>
                <c:pt idx="81">
                  <c:v>45</c:v>
                </c:pt>
                <c:pt idx="82">
                  <c:v>50</c:v>
                </c:pt>
                <c:pt idx="83">
                  <c:v>55</c:v>
                </c:pt>
                <c:pt idx="84">
                  <c:v>60</c:v>
                </c:pt>
                <c:pt idx="85">
                  <c:v>65</c:v>
                </c:pt>
                <c:pt idx="86">
                  <c:v>70</c:v>
                </c:pt>
                <c:pt idx="87">
                  <c:v>75</c:v>
                </c:pt>
                <c:pt idx="88">
                  <c:v>80</c:v>
                </c:pt>
                <c:pt idx="89">
                  <c:v>85</c:v>
                </c:pt>
                <c:pt idx="90">
                  <c:v>90</c:v>
                </c:pt>
                <c:pt idx="91">
                  <c:v>95</c:v>
                </c:pt>
                <c:pt idx="92">
                  <c:v>100</c:v>
                </c:pt>
                <c:pt idx="93">
                  <c:v>105</c:v>
                </c:pt>
                <c:pt idx="94">
                  <c:v>110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30</c:v>
                </c:pt>
                <c:pt idx="99">
                  <c:v>135</c:v>
                </c:pt>
                <c:pt idx="100">
                  <c:v>140</c:v>
                </c:pt>
                <c:pt idx="101">
                  <c:v>145</c:v>
                </c:pt>
                <c:pt idx="102">
                  <c:v>150</c:v>
                </c:pt>
                <c:pt idx="103">
                  <c:v>155</c:v>
                </c:pt>
                <c:pt idx="104">
                  <c:v>160</c:v>
                </c:pt>
                <c:pt idx="105">
                  <c:v>165</c:v>
                </c:pt>
                <c:pt idx="106">
                  <c:v>170</c:v>
                </c:pt>
                <c:pt idx="107">
                  <c:v>175</c:v>
                </c:pt>
                <c:pt idx="108">
                  <c:v>180</c:v>
                </c:pt>
                <c:pt idx="109">
                  <c:v>185</c:v>
                </c:pt>
                <c:pt idx="110">
                  <c:v>190</c:v>
                </c:pt>
                <c:pt idx="111">
                  <c:v>195</c:v>
                </c:pt>
                <c:pt idx="112">
                  <c:v>200</c:v>
                </c:pt>
                <c:pt idx="113">
                  <c:v>205</c:v>
                </c:pt>
                <c:pt idx="114">
                  <c:v>210</c:v>
                </c:pt>
                <c:pt idx="115">
                  <c:v>215</c:v>
                </c:pt>
                <c:pt idx="116">
                  <c:v>220</c:v>
                </c:pt>
                <c:pt idx="117">
                  <c:v>225</c:v>
                </c:pt>
                <c:pt idx="118">
                  <c:v>230</c:v>
                </c:pt>
                <c:pt idx="119">
                  <c:v>235</c:v>
                </c:pt>
                <c:pt idx="120">
                  <c:v>240</c:v>
                </c:pt>
                <c:pt idx="121">
                  <c:v>245</c:v>
                </c:pt>
                <c:pt idx="122">
                  <c:v>250</c:v>
                </c:pt>
                <c:pt idx="123">
                  <c:v>255</c:v>
                </c:pt>
                <c:pt idx="124">
                  <c:v>260</c:v>
                </c:pt>
                <c:pt idx="125">
                  <c:v>265</c:v>
                </c:pt>
                <c:pt idx="126">
                  <c:v>270</c:v>
                </c:pt>
                <c:pt idx="127">
                  <c:v>275</c:v>
                </c:pt>
                <c:pt idx="128">
                  <c:v>280</c:v>
                </c:pt>
                <c:pt idx="129">
                  <c:v>285</c:v>
                </c:pt>
                <c:pt idx="130">
                  <c:v>290</c:v>
                </c:pt>
                <c:pt idx="131">
                  <c:v>295</c:v>
                </c:pt>
                <c:pt idx="132">
                  <c:v>300</c:v>
                </c:pt>
                <c:pt idx="133">
                  <c:v>305</c:v>
                </c:pt>
                <c:pt idx="134">
                  <c:v>310</c:v>
                </c:pt>
                <c:pt idx="135">
                  <c:v>315</c:v>
                </c:pt>
                <c:pt idx="136">
                  <c:v>320</c:v>
                </c:pt>
                <c:pt idx="137">
                  <c:v>325</c:v>
                </c:pt>
                <c:pt idx="138">
                  <c:v>330</c:v>
                </c:pt>
                <c:pt idx="139">
                  <c:v>335</c:v>
                </c:pt>
                <c:pt idx="140">
                  <c:v>340</c:v>
                </c:pt>
                <c:pt idx="141">
                  <c:v>345</c:v>
                </c:pt>
                <c:pt idx="142">
                  <c:v>350</c:v>
                </c:pt>
                <c:pt idx="143">
                  <c:v>355</c:v>
                </c:pt>
                <c:pt idx="144">
                  <c:v>360</c:v>
                </c:pt>
              </c:strCache>
            </c:strRef>
          </c:cat>
          <c:val>
            <c:numRef>
              <c:f>Tabelle1!$L$6:$L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4</c:v>
                </c:pt>
                <c:pt idx="17">
                  <c:v>0.1</c:v>
                </c:pt>
                <c:pt idx="18">
                  <c:v>0.18</c:v>
                </c:pt>
                <c:pt idx="19">
                  <c:v>0.28</c:v>
                </c:pt>
                <c:pt idx="20">
                  <c:v>0.43</c:v>
                </c:pt>
                <c:pt idx="21">
                  <c:v>0.59</c:v>
                </c:pt>
                <c:pt idx="22">
                  <c:v>0.82</c:v>
                </c:pt>
                <c:pt idx="23">
                  <c:v>1.08</c:v>
                </c:pt>
                <c:pt idx="24">
                  <c:v>1.4</c:v>
                </c:pt>
                <c:pt idx="25">
                  <c:v>1.8</c:v>
                </c:pt>
                <c:pt idx="26">
                  <c:v>2.15</c:v>
                </c:pt>
                <c:pt idx="27">
                  <c:v>2.6</c:v>
                </c:pt>
                <c:pt idx="28">
                  <c:v>3.15</c:v>
                </c:pt>
                <c:pt idx="29">
                  <c:v>3.65</c:v>
                </c:pt>
                <c:pt idx="30">
                  <c:v>4.2</c:v>
                </c:pt>
                <c:pt idx="31">
                  <c:v>4.8</c:v>
                </c:pt>
                <c:pt idx="32">
                  <c:v>5.3</c:v>
                </c:pt>
                <c:pt idx="33">
                  <c:v>5.9</c:v>
                </c:pt>
                <c:pt idx="34">
                  <c:v>6.4</c:v>
                </c:pt>
                <c:pt idx="35">
                  <c:v>7</c:v>
                </c:pt>
                <c:pt idx="36">
                  <c:v>7.5</c:v>
                </c:pt>
                <c:pt idx="37">
                  <c:v>8</c:v>
                </c:pt>
                <c:pt idx="38">
                  <c:v>8.5</c:v>
                </c:pt>
                <c:pt idx="39">
                  <c:v>8.95</c:v>
                </c:pt>
                <c:pt idx="40">
                  <c:v>9.4</c:v>
                </c:pt>
                <c:pt idx="41">
                  <c:v>9.85</c:v>
                </c:pt>
                <c:pt idx="42">
                  <c:v>10.2</c:v>
                </c:pt>
                <c:pt idx="43">
                  <c:v>10.45</c:v>
                </c:pt>
                <c:pt idx="44">
                  <c:v>10.7</c:v>
                </c:pt>
                <c:pt idx="45">
                  <c:v>10.95</c:v>
                </c:pt>
                <c:pt idx="46">
                  <c:v>11.15</c:v>
                </c:pt>
                <c:pt idx="47">
                  <c:v>11.25</c:v>
                </c:pt>
                <c:pt idx="48">
                  <c:v>11.3</c:v>
                </c:pt>
                <c:pt idx="49">
                  <c:v>11.3</c:v>
                </c:pt>
                <c:pt idx="50">
                  <c:v>11.3</c:v>
                </c:pt>
                <c:pt idx="51">
                  <c:v>11.22</c:v>
                </c:pt>
                <c:pt idx="52">
                  <c:v>11.13</c:v>
                </c:pt>
                <c:pt idx="53">
                  <c:v>10.95</c:v>
                </c:pt>
                <c:pt idx="54">
                  <c:v>10.7</c:v>
                </c:pt>
                <c:pt idx="55">
                  <c:v>10.43</c:v>
                </c:pt>
                <c:pt idx="56">
                  <c:v>10.12</c:v>
                </c:pt>
                <c:pt idx="57">
                  <c:v>9.8</c:v>
                </c:pt>
                <c:pt idx="58">
                  <c:v>9.4</c:v>
                </c:pt>
                <c:pt idx="59">
                  <c:v>9</c:v>
                </c:pt>
                <c:pt idx="60">
                  <c:v>8.65</c:v>
                </c:pt>
                <c:pt idx="61">
                  <c:v>8.2</c:v>
                </c:pt>
                <c:pt idx="62">
                  <c:v>7.7</c:v>
                </c:pt>
                <c:pt idx="63">
                  <c:v>7.25</c:v>
                </c:pt>
                <c:pt idx="64">
                  <c:v>6.8</c:v>
                </c:pt>
                <c:pt idx="65">
                  <c:v>6.3</c:v>
                </c:pt>
                <c:pt idx="66">
                  <c:v>5.75</c:v>
                </c:pt>
                <c:pt idx="67">
                  <c:v>5.2</c:v>
                </c:pt>
                <c:pt idx="68">
                  <c:v>4.9</c:v>
                </c:pt>
                <c:pt idx="69">
                  <c:v>4.45</c:v>
                </c:pt>
                <c:pt idx="70">
                  <c:v>4.1</c:v>
                </c:pt>
                <c:pt idx="71">
                  <c:v>3.7</c:v>
                </c:pt>
                <c:pt idx="72">
                  <c:v>3.25</c:v>
                </c:pt>
                <c:pt idx="73">
                  <c:v>2.77</c:v>
                </c:pt>
                <c:pt idx="74">
                  <c:v>2.45</c:v>
                </c:pt>
                <c:pt idx="75">
                  <c:v>2.1</c:v>
                </c:pt>
                <c:pt idx="76">
                  <c:v>1.75</c:v>
                </c:pt>
                <c:pt idx="77">
                  <c:v>1.4</c:v>
                </c:pt>
                <c:pt idx="78">
                  <c:v>1.15</c:v>
                </c:pt>
                <c:pt idx="79">
                  <c:v>0.9</c:v>
                </c:pt>
                <c:pt idx="80">
                  <c:v>0.7</c:v>
                </c:pt>
                <c:pt idx="81">
                  <c:v>0.55</c:v>
                </c:pt>
                <c:pt idx="82">
                  <c:v>0.45</c:v>
                </c:pt>
                <c:pt idx="83">
                  <c:v>0.35</c:v>
                </c:pt>
                <c:pt idx="84">
                  <c:v>0.25</c:v>
                </c:pt>
                <c:pt idx="85">
                  <c:v>0.15</c:v>
                </c:pt>
                <c:pt idx="86">
                  <c:v>0.12</c:v>
                </c:pt>
                <c:pt idx="87">
                  <c:v>0.08</c:v>
                </c:pt>
                <c:pt idx="88">
                  <c:v>0.0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6:$K$150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35</c:v>
                </c:pt>
                <c:pt idx="80">
                  <c:v>40</c:v>
                </c:pt>
                <c:pt idx="81">
                  <c:v>45</c:v>
                </c:pt>
                <c:pt idx="82">
                  <c:v>50</c:v>
                </c:pt>
                <c:pt idx="83">
                  <c:v>55</c:v>
                </c:pt>
                <c:pt idx="84">
                  <c:v>60</c:v>
                </c:pt>
                <c:pt idx="85">
                  <c:v>65</c:v>
                </c:pt>
                <c:pt idx="86">
                  <c:v>70</c:v>
                </c:pt>
                <c:pt idx="87">
                  <c:v>75</c:v>
                </c:pt>
                <c:pt idx="88">
                  <c:v>80</c:v>
                </c:pt>
                <c:pt idx="89">
                  <c:v>85</c:v>
                </c:pt>
                <c:pt idx="90">
                  <c:v>90</c:v>
                </c:pt>
                <c:pt idx="91">
                  <c:v>95</c:v>
                </c:pt>
                <c:pt idx="92">
                  <c:v>100</c:v>
                </c:pt>
                <c:pt idx="93">
                  <c:v>105</c:v>
                </c:pt>
                <c:pt idx="94">
                  <c:v>110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30</c:v>
                </c:pt>
                <c:pt idx="99">
                  <c:v>135</c:v>
                </c:pt>
                <c:pt idx="100">
                  <c:v>140</c:v>
                </c:pt>
                <c:pt idx="101">
                  <c:v>145</c:v>
                </c:pt>
                <c:pt idx="102">
                  <c:v>150</c:v>
                </c:pt>
                <c:pt idx="103">
                  <c:v>155</c:v>
                </c:pt>
                <c:pt idx="104">
                  <c:v>160</c:v>
                </c:pt>
                <c:pt idx="105">
                  <c:v>165</c:v>
                </c:pt>
                <c:pt idx="106">
                  <c:v>170</c:v>
                </c:pt>
                <c:pt idx="107">
                  <c:v>175</c:v>
                </c:pt>
                <c:pt idx="108">
                  <c:v>180</c:v>
                </c:pt>
                <c:pt idx="109">
                  <c:v>185</c:v>
                </c:pt>
                <c:pt idx="110">
                  <c:v>190</c:v>
                </c:pt>
                <c:pt idx="111">
                  <c:v>195</c:v>
                </c:pt>
                <c:pt idx="112">
                  <c:v>200</c:v>
                </c:pt>
                <c:pt idx="113">
                  <c:v>205</c:v>
                </c:pt>
                <c:pt idx="114">
                  <c:v>210</c:v>
                </c:pt>
                <c:pt idx="115">
                  <c:v>215</c:v>
                </c:pt>
                <c:pt idx="116">
                  <c:v>220</c:v>
                </c:pt>
                <c:pt idx="117">
                  <c:v>225</c:v>
                </c:pt>
                <c:pt idx="118">
                  <c:v>230</c:v>
                </c:pt>
                <c:pt idx="119">
                  <c:v>235</c:v>
                </c:pt>
                <c:pt idx="120">
                  <c:v>240</c:v>
                </c:pt>
                <c:pt idx="121">
                  <c:v>245</c:v>
                </c:pt>
                <c:pt idx="122">
                  <c:v>250</c:v>
                </c:pt>
                <c:pt idx="123">
                  <c:v>255</c:v>
                </c:pt>
                <c:pt idx="124">
                  <c:v>260</c:v>
                </c:pt>
                <c:pt idx="125">
                  <c:v>265</c:v>
                </c:pt>
                <c:pt idx="126">
                  <c:v>270</c:v>
                </c:pt>
                <c:pt idx="127">
                  <c:v>275</c:v>
                </c:pt>
                <c:pt idx="128">
                  <c:v>280</c:v>
                </c:pt>
                <c:pt idx="129">
                  <c:v>285</c:v>
                </c:pt>
                <c:pt idx="130">
                  <c:v>290</c:v>
                </c:pt>
                <c:pt idx="131">
                  <c:v>295</c:v>
                </c:pt>
                <c:pt idx="132">
                  <c:v>300</c:v>
                </c:pt>
                <c:pt idx="133">
                  <c:v>305</c:v>
                </c:pt>
                <c:pt idx="134">
                  <c:v>310</c:v>
                </c:pt>
                <c:pt idx="135">
                  <c:v>315</c:v>
                </c:pt>
                <c:pt idx="136">
                  <c:v>320</c:v>
                </c:pt>
                <c:pt idx="137">
                  <c:v>325</c:v>
                </c:pt>
                <c:pt idx="138">
                  <c:v>330</c:v>
                </c:pt>
                <c:pt idx="139">
                  <c:v>335</c:v>
                </c:pt>
                <c:pt idx="140">
                  <c:v>340</c:v>
                </c:pt>
                <c:pt idx="141">
                  <c:v>345</c:v>
                </c:pt>
                <c:pt idx="142">
                  <c:v>350</c:v>
                </c:pt>
                <c:pt idx="143">
                  <c:v>355</c:v>
                </c:pt>
                <c:pt idx="144">
                  <c:v>360</c:v>
                </c:pt>
              </c:strCache>
            </c:strRef>
          </c:cat>
          <c:val>
            <c:numRef>
              <c:f>Tabelle1!$M$6:$M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7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3</c:v>
                </c:pt>
                <c:pt idx="17">
                  <c:v>0.14</c:v>
                </c:pt>
                <c:pt idx="18">
                  <c:v>0.15</c:v>
                </c:pt>
                <c:pt idx="19">
                  <c:v>0.18</c:v>
                </c:pt>
                <c:pt idx="20">
                  <c:v>0.2</c:v>
                </c:pt>
                <c:pt idx="21">
                  <c:v>0.25</c:v>
                </c:pt>
                <c:pt idx="22">
                  <c:v>0.34</c:v>
                </c:pt>
                <c:pt idx="23">
                  <c:v>0.47</c:v>
                </c:pt>
                <c:pt idx="24">
                  <c:v>0.7</c:v>
                </c:pt>
                <c:pt idx="25">
                  <c:v>1</c:v>
                </c:pt>
                <c:pt idx="26">
                  <c:v>1.4</c:v>
                </c:pt>
                <c:pt idx="27">
                  <c:v>1.82</c:v>
                </c:pt>
                <c:pt idx="28">
                  <c:v>2.33</c:v>
                </c:pt>
                <c:pt idx="29">
                  <c:v>2.9</c:v>
                </c:pt>
                <c:pt idx="30">
                  <c:v>3.47</c:v>
                </c:pt>
                <c:pt idx="31">
                  <c:v>4.12</c:v>
                </c:pt>
                <c:pt idx="32">
                  <c:v>4.66</c:v>
                </c:pt>
                <c:pt idx="33">
                  <c:v>5.27</c:v>
                </c:pt>
                <c:pt idx="34">
                  <c:v>5.83</c:v>
                </c:pt>
                <c:pt idx="35">
                  <c:v>6.38</c:v>
                </c:pt>
                <c:pt idx="36">
                  <c:v>6.82</c:v>
                </c:pt>
                <c:pt idx="37">
                  <c:v>7.28</c:v>
                </c:pt>
                <c:pt idx="38">
                  <c:v>7.72</c:v>
                </c:pt>
                <c:pt idx="39">
                  <c:v>8.16</c:v>
                </c:pt>
                <c:pt idx="40">
                  <c:v>8.5</c:v>
                </c:pt>
                <c:pt idx="41">
                  <c:v>8.82</c:v>
                </c:pt>
                <c:pt idx="42">
                  <c:v>9.1</c:v>
                </c:pt>
                <c:pt idx="43">
                  <c:v>9.34</c:v>
                </c:pt>
                <c:pt idx="44">
                  <c:v>9.57</c:v>
                </c:pt>
                <c:pt idx="45">
                  <c:v>9.74</c:v>
                </c:pt>
                <c:pt idx="46">
                  <c:v>9.9</c:v>
                </c:pt>
                <c:pt idx="47">
                  <c:v>10</c:v>
                </c:pt>
                <c:pt idx="48">
                  <c:v>10.07</c:v>
                </c:pt>
                <c:pt idx="49">
                  <c:v>10.1</c:v>
                </c:pt>
                <c:pt idx="50">
                  <c:v>10.11</c:v>
                </c:pt>
                <c:pt idx="51">
                  <c:v>10.1</c:v>
                </c:pt>
                <c:pt idx="52">
                  <c:v>10.04</c:v>
                </c:pt>
                <c:pt idx="53">
                  <c:v>9.91</c:v>
                </c:pt>
                <c:pt idx="54">
                  <c:v>9.76</c:v>
                </c:pt>
                <c:pt idx="55">
                  <c:v>9.56</c:v>
                </c:pt>
                <c:pt idx="56">
                  <c:v>9.34</c:v>
                </c:pt>
                <c:pt idx="57">
                  <c:v>9.05</c:v>
                </c:pt>
                <c:pt idx="58">
                  <c:v>8.7</c:v>
                </c:pt>
                <c:pt idx="59">
                  <c:v>8.36</c:v>
                </c:pt>
                <c:pt idx="60">
                  <c:v>8</c:v>
                </c:pt>
                <c:pt idx="61">
                  <c:v>7.55</c:v>
                </c:pt>
                <c:pt idx="62">
                  <c:v>7.12</c:v>
                </c:pt>
                <c:pt idx="63">
                  <c:v>6.65</c:v>
                </c:pt>
                <c:pt idx="64">
                  <c:v>6.15</c:v>
                </c:pt>
                <c:pt idx="65">
                  <c:v>5.58</c:v>
                </c:pt>
                <c:pt idx="66">
                  <c:v>5.06</c:v>
                </c:pt>
                <c:pt idx="67">
                  <c:v>4.45</c:v>
                </c:pt>
                <c:pt idx="68">
                  <c:v>3.91</c:v>
                </c:pt>
                <c:pt idx="69">
                  <c:v>3.32</c:v>
                </c:pt>
                <c:pt idx="70">
                  <c:v>2.8</c:v>
                </c:pt>
                <c:pt idx="71">
                  <c:v>2.3</c:v>
                </c:pt>
                <c:pt idx="72">
                  <c:v>1.83</c:v>
                </c:pt>
                <c:pt idx="73">
                  <c:v>1.39</c:v>
                </c:pt>
                <c:pt idx="74">
                  <c:v>1.03</c:v>
                </c:pt>
                <c:pt idx="75">
                  <c:v>0.73</c:v>
                </c:pt>
                <c:pt idx="76">
                  <c:v>0.53</c:v>
                </c:pt>
                <c:pt idx="77">
                  <c:v>0.36</c:v>
                </c:pt>
                <c:pt idx="78">
                  <c:v>0.29</c:v>
                </c:pt>
                <c:pt idx="79">
                  <c:v>0.24</c:v>
                </c:pt>
                <c:pt idx="80">
                  <c:v>0.22</c:v>
                </c:pt>
                <c:pt idx="81">
                  <c:v>0.21</c:v>
                </c:pt>
                <c:pt idx="82">
                  <c:v>0.18</c:v>
                </c:pt>
                <c:pt idx="83">
                  <c:v>0.15</c:v>
                </c:pt>
                <c:pt idx="84">
                  <c:v>0.14</c:v>
                </c:pt>
                <c:pt idx="85">
                  <c:v>0.13</c:v>
                </c:pt>
                <c:pt idx="86">
                  <c:v>0.12</c:v>
                </c:pt>
                <c:pt idx="87">
                  <c:v>0.1</c:v>
                </c:pt>
                <c:pt idx="88">
                  <c:v>0.09</c:v>
                </c:pt>
                <c:pt idx="89">
                  <c:v>0.08</c:v>
                </c:pt>
                <c:pt idx="90">
                  <c:v>0.06</c:v>
                </c:pt>
                <c:pt idx="91">
                  <c:v>0.04</c:v>
                </c:pt>
                <c:pt idx="92">
                  <c:v>0.02</c:v>
                </c:pt>
                <c:pt idx="93">
                  <c:v>0.01</c:v>
                </c:pt>
                <c:pt idx="94">
                  <c:v>0.0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6:$K$150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35</c:v>
                </c:pt>
                <c:pt idx="80">
                  <c:v>40</c:v>
                </c:pt>
                <c:pt idx="81">
                  <c:v>45</c:v>
                </c:pt>
                <c:pt idx="82">
                  <c:v>50</c:v>
                </c:pt>
                <c:pt idx="83">
                  <c:v>55</c:v>
                </c:pt>
                <c:pt idx="84">
                  <c:v>60</c:v>
                </c:pt>
                <c:pt idx="85">
                  <c:v>65</c:v>
                </c:pt>
                <c:pt idx="86">
                  <c:v>70</c:v>
                </c:pt>
                <c:pt idx="87">
                  <c:v>75</c:v>
                </c:pt>
                <c:pt idx="88">
                  <c:v>80</c:v>
                </c:pt>
                <c:pt idx="89">
                  <c:v>85</c:v>
                </c:pt>
                <c:pt idx="90">
                  <c:v>90</c:v>
                </c:pt>
                <c:pt idx="91">
                  <c:v>95</c:v>
                </c:pt>
                <c:pt idx="92">
                  <c:v>100</c:v>
                </c:pt>
                <c:pt idx="93">
                  <c:v>105</c:v>
                </c:pt>
                <c:pt idx="94">
                  <c:v>110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30</c:v>
                </c:pt>
                <c:pt idx="99">
                  <c:v>135</c:v>
                </c:pt>
                <c:pt idx="100">
                  <c:v>140</c:v>
                </c:pt>
                <c:pt idx="101">
                  <c:v>145</c:v>
                </c:pt>
                <c:pt idx="102">
                  <c:v>150</c:v>
                </c:pt>
                <c:pt idx="103">
                  <c:v>155</c:v>
                </c:pt>
                <c:pt idx="104">
                  <c:v>160</c:v>
                </c:pt>
                <c:pt idx="105">
                  <c:v>165</c:v>
                </c:pt>
                <c:pt idx="106">
                  <c:v>170</c:v>
                </c:pt>
                <c:pt idx="107">
                  <c:v>175</c:v>
                </c:pt>
                <c:pt idx="108">
                  <c:v>180</c:v>
                </c:pt>
                <c:pt idx="109">
                  <c:v>185</c:v>
                </c:pt>
                <c:pt idx="110">
                  <c:v>190</c:v>
                </c:pt>
                <c:pt idx="111">
                  <c:v>195</c:v>
                </c:pt>
                <c:pt idx="112">
                  <c:v>200</c:v>
                </c:pt>
                <c:pt idx="113">
                  <c:v>205</c:v>
                </c:pt>
                <c:pt idx="114">
                  <c:v>210</c:v>
                </c:pt>
                <c:pt idx="115">
                  <c:v>215</c:v>
                </c:pt>
                <c:pt idx="116">
                  <c:v>220</c:v>
                </c:pt>
                <c:pt idx="117">
                  <c:v>225</c:v>
                </c:pt>
                <c:pt idx="118">
                  <c:v>230</c:v>
                </c:pt>
                <c:pt idx="119">
                  <c:v>235</c:v>
                </c:pt>
                <c:pt idx="120">
                  <c:v>240</c:v>
                </c:pt>
                <c:pt idx="121">
                  <c:v>245</c:v>
                </c:pt>
                <c:pt idx="122">
                  <c:v>250</c:v>
                </c:pt>
                <c:pt idx="123">
                  <c:v>255</c:v>
                </c:pt>
                <c:pt idx="124">
                  <c:v>260</c:v>
                </c:pt>
                <c:pt idx="125">
                  <c:v>265</c:v>
                </c:pt>
                <c:pt idx="126">
                  <c:v>270</c:v>
                </c:pt>
                <c:pt idx="127">
                  <c:v>275</c:v>
                </c:pt>
                <c:pt idx="128">
                  <c:v>280</c:v>
                </c:pt>
                <c:pt idx="129">
                  <c:v>285</c:v>
                </c:pt>
                <c:pt idx="130">
                  <c:v>290</c:v>
                </c:pt>
                <c:pt idx="131">
                  <c:v>295</c:v>
                </c:pt>
                <c:pt idx="132">
                  <c:v>300</c:v>
                </c:pt>
                <c:pt idx="133">
                  <c:v>305</c:v>
                </c:pt>
                <c:pt idx="134">
                  <c:v>310</c:v>
                </c:pt>
                <c:pt idx="135">
                  <c:v>315</c:v>
                </c:pt>
                <c:pt idx="136">
                  <c:v>320</c:v>
                </c:pt>
                <c:pt idx="137">
                  <c:v>325</c:v>
                </c:pt>
                <c:pt idx="138">
                  <c:v>330</c:v>
                </c:pt>
                <c:pt idx="139">
                  <c:v>335</c:v>
                </c:pt>
                <c:pt idx="140">
                  <c:v>340</c:v>
                </c:pt>
                <c:pt idx="141">
                  <c:v>345</c:v>
                </c:pt>
                <c:pt idx="142">
                  <c:v>350</c:v>
                </c:pt>
                <c:pt idx="143">
                  <c:v>355</c:v>
                </c:pt>
                <c:pt idx="144">
                  <c:v>360</c:v>
                </c:pt>
              </c:strCache>
            </c:strRef>
          </c:cat>
          <c:val>
            <c:numRef>
              <c:f>Tabelle1!$N$6:$N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2</c:v>
                </c:pt>
                <c:pt idx="55">
                  <c:v>0.03</c:v>
                </c:pt>
                <c:pt idx="56">
                  <c:v>0.07</c:v>
                </c:pt>
                <c:pt idx="57">
                  <c:v>0.11</c:v>
                </c:pt>
                <c:pt idx="58">
                  <c:v>0.18</c:v>
                </c:pt>
                <c:pt idx="59">
                  <c:v>0.24</c:v>
                </c:pt>
                <c:pt idx="60">
                  <c:v>0.35</c:v>
                </c:pt>
                <c:pt idx="61">
                  <c:v>0.48</c:v>
                </c:pt>
                <c:pt idx="62">
                  <c:v>0.6</c:v>
                </c:pt>
                <c:pt idx="63">
                  <c:v>0.83</c:v>
                </c:pt>
                <c:pt idx="64">
                  <c:v>1.05</c:v>
                </c:pt>
                <c:pt idx="65">
                  <c:v>1.3</c:v>
                </c:pt>
                <c:pt idx="66">
                  <c:v>1.6</c:v>
                </c:pt>
                <c:pt idx="67">
                  <c:v>1.9</c:v>
                </c:pt>
                <c:pt idx="68">
                  <c:v>2.12</c:v>
                </c:pt>
                <c:pt idx="69">
                  <c:v>2.5</c:v>
                </c:pt>
                <c:pt idx="70">
                  <c:v>2.82</c:v>
                </c:pt>
                <c:pt idx="71">
                  <c:v>3.25</c:v>
                </c:pt>
                <c:pt idx="72">
                  <c:v>3.7</c:v>
                </c:pt>
                <c:pt idx="73">
                  <c:v>4.08</c:v>
                </c:pt>
                <c:pt idx="74">
                  <c:v>4.5</c:v>
                </c:pt>
                <c:pt idx="75">
                  <c:v>4.95</c:v>
                </c:pt>
                <c:pt idx="76">
                  <c:v>5.45</c:v>
                </c:pt>
                <c:pt idx="77">
                  <c:v>5.85</c:v>
                </c:pt>
                <c:pt idx="78">
                  <c:v>6.3</c:v>
                </c:pt>
                <c:pt idx="79">
                  <c:v>6.75</c:v>
                </c:pt>
                <c:pt idx="80">
                  <c:v>7.25</c:v>
                </c:pt>
                <c:pt idx="81">
                  <c:v>7.72</c:v>
                </c:pt>
                <c:pt idx="82">
                  <c:v>8.15</c:v>
                </c:pt>
                <c:pt idx="83">
                  <c:v>8.55</c:v>
                </c:pt>
                <c:pt idx="84">
                  <c:v>9</c:v>
                </c:pt>
                <c:pt idx="85">
                  <c:v>9.35</c:v>
                </c:pt>
                <c:pt idx="86">
                  <c:v>9.75</c:v>
                </c:pt>
                <c:pt idx="87">
                  <c:v>10.1</c:v>
                </c:pt>
                <c:pt idx="88">
                  <c:v>10.35</c:v>
                </c:pt>
                <c:pt idx="89">
                  <c:v>10.7</c:v>
                </c:pt>
                <c:pt idx="90">
                  <c:v>10.9</c:v>
                </c:pt>
                <c:pt idx="91">
                  <c:v>11</c:v>
                </c:pt>
                <c:pt idx="92">
                  <c:v>11.2</c:v>
                </c:pt>
                <c:pt idx="93">
                  <c:v>11.2</c:v>
                </c:pt>
                <c:pt idx="94">
                  <c:v>11.3</c:v>
                </c:pt>
                <c:pt idx="95">
                  <c:v>11.3</c:v>
                </c:pt>
                <c:pt idx="96">
                  <c:v>11.2</c:v>
                </c:pt>
                <c:pt idx="97">
                  <c:v>11.1</c:v>
                </c:pt>
                <c:pt idx="98">
                  <c:v>10.9</c:v>
                </c:pt>
                <c:pt idx="99">
                  <c:v>10.6</c:v>
                </c:pt>
                <c:pt idx="100">
                  <c:v>10.35</c:v>
                </c:pt>
                <c:pt idx="101">
                  <c:v>10</c:v>
                </c:pt>
                <c:pt idx="102">
                  <c:v>9.6</c:v>
                </c:pt>
                <c:pt idx="103">
                  <c:v>9.2</c:v>
                </c:pt>
                <c:pt idx="104">
                  <c:v>8.7</c:v>
                </c:pt>
                <c:pt idx="105">
                  <c:v>8.3</c:v>
                </c:pt>
                <c:pt idx="106">
                  <c:v>7.75</c:v>
                </c:pt>
                <c:pt idx="107">
                  <c:v>7.2</c:v>
                </c:pt>
                <c:pt idx="108">
                  <c:v>6.75</c:v>
                </c:pt>
                <c:pt idx="109">
                  <c:v>6.05</c:v>
                </c:pt>
                <c:pt idx="110">
                  <c:v>5.5</c:v>
                </c:pt>
                <c:pt idx="111">
                  <c:v>5</c:v>
                </c:pt>
                <c:pt idx="112">
                  <c:v>4.4</c:v>
                </c:pt>
                <c:pt idx="113">
                  <c:v>3.9</c:v>
                </c:pt>
                <c:pt idx="114">
                  <c:v>3.35</c:v>
                </c:pt>
                <c:pt idx="115">
                  <c:v>2.8</c:v>
                </c:pt>
                <c:pt idx="116">
                  <c:v>2.35</c:v>
                </c:pt>
                <c:pt idx="117">
                  <c:v>1.9</c:v>
                </c:pt>
                <c:pt idx="118">
                  <c:v>1.55</c:v>
                </c:pt>
                <c:pt idx="119">
                  <c:v>1.25</c:v>
                </c:pt>
                <c:pt idx="120">
                  <c:v>0.9</c:v>
                </c:pt>
                <c:pt idx="121">
                  <c:v>0.65</c:v>
                </c:pt>
                <c:pt idx="122">
                  <c:v>0.45</c:v>
                </c:pt>
                <c:pt idx="123">
                  <c:v>0.25</c:v>
                </c:pt>
                <c:pt idx="124">
                  <c:v>0.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K$6:$K$150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5</c:v>
                </c:pt>
                <c:pt idx="74">
                  <c:v>10</c:v>
                </c:pt>
                <c:pt idx="75">
                  <c:v>15</c:v>
                </c:pt>
                <c:pt idx="76">
                  <c:v>20</c:v>
                </c:pt>
                <c:pt idx="77">
                  <c:v>25</c:v>
                </c:pt>
                <c:pt idx="78">
                  <c:v>30</c:v>
                </c:pt>
                <c:pt idx="79">
                  <c:v>35</c:v>
                </c:pt>
                <c:pt idx="80">
                  <c:v>40</c:v>
                </c:pt>
                <c:pt idx="81">
                  <c:v>45</c:v>
                </c:pt>
                <c:pt idx="82">
                  <c:v>50</c:v>
                </c:pt>
                <c:pt idx="83">
                  <c:v>55</c:v>
                </c:pt>
                <c:pt idx="84">
                  <c:v>60</c:v>
                </c:pt>
                <c:pt idx="85">
                  <c:v>65</c:v>
                </c:pt>
                <c:pt idx="86">
                  <c:v>70</c:v>
                </c:pt>
                <c:pt idx="87">
                  <c:v>75</c:v>
                </c:pt>
                <c:pt idx="88">
                  <c:v>80</c:v>
                </c:pt>
                <c:pt idx="89">
                  <c:v>85</c:v>
                </c:pt>
                <c:pt idx="90">
                  <c:v>90</c:v>
                </c:pt>
                <c:pt idx="91">
                  <c:v>95</c:v>
                </c:pt>
                <c:pt idx="92">
                  <c:v>100</c:v>
                </c:pt>
                <c:pt idx="93">
                  <c:v>105</c:v>
                </c:pt>
                <c:pt idx="94">
                  <c:v>110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30</c:v>
                </c:pt>
                <c:pt idx="99">
                  <c:v>135</c:v>
                </c:pt>
                <c:pt idx="100">
                  <c:v>140</c:v>
                </c:pt>
                <c:pt idx="101">
                  <c:v>145</c:v>
                </c:pt>
                <c:pt idx="102">
                  <c:v>150</c:v>
                </c:pt>
                <c:pt idx="103">
                  <c:v>155</c:v>
                </c:pt>
                <c:pt idx="104">
                  <c:v>160</c:v>
                </c:pt>
                <c:pt idx="105">
                  <c:v>165</c:v>
                </c:pt>
                <c:pt idx="106">
                  <c:v>170</c:v>
                </c:pt>
                <c:pt idx="107">
                  <c:v>175</c:v>
                </c:pt>
                <c:pt idx="108">
                  <c:v>180</c:v>
                </c:pt>
                <c:pt idx="109">
                  <c:v>185</c:v>
                </c:pt>
                <c:pt idx="110">
                  <c:v>190</c:v>
                </c:pt>
                <c:pt idx="111">
                  <c:v>195</c:v>
                </c:pt>
                <c:pt idx="112">
                  <c:v>200</c:v>
                </c:pt>
                <c:pt idx="113">
                  <c:v>205</c:v>
                </c:pt>
                <c:pt idx="114">
                  <c:v>210</c:v>
                </c:pt>
                <c:pt idx="115">
                  <c:v>215</c:v>
                </c:pt>
                <c:pt idx="116">
                  <c:v>220</c:v>
                </c:pt>
                <c:pt idx="117">
                  <c:v>225</c:v>
                </c:pt>
                <c:pt idx="118">
                  <c:v>230</c:v>
                </c:pt>
                <c:pt idx="119">
                  <c:v>235</c:v>
                </c:pt>
                <c:pt idx="120">
                  <c:v>240</c:v>
                </c:pt>
                <c:pt idx="121">
                  <c:v>245</c:v>
                </c:pt>
                <c:pt idx="122">
                  <c:v>250</c:v>
                </c:pt>
                <c:pt idx="123">
                  <c:v>255</c:v>
                </c:pt>
                <c:pt idx="124">
                  <c:v>260</c:v>
                </c:pt>
                <c:pt idx="125">
                  <c:v>265</c:v>
                </c:pt>
                <c:pt idx="126">
                  <c:v>270</c:v>
                </c:pt>
                <c:pt idx="127">
                  <c:v>275</c:v>
                </c:pt>
                <c:pt idx="128">
                  <c:v>280</c:v>
                </c:pt>
                <c:pt idx="129">
                  <c:v>285</c:v>
                </c:pt>
                <c:pt idx="130">
                  <c:v>290</c:v>
                </c:pt>
                <c:pt idx="131">
                  <c:v>295</c:v>
                </c:pt>
                <c:pt idx="132">
                  <c:v>300</c:v>
                </c:pt>
                <c:pt idx="133">
                  <c:v>305</c:v>
                </c:pt>
                <c:pt idx="134">
                  <c:v>310</c:v>
                </c:pt>
                <c:pt idx="135">
                  <c:v>315</c:v>
                </c:pt>
                <c:pt idx="136">
                  <c:v>320</c:v>
                </c:pt>
                <c:pt idx="137">
                  <c:v>325</c:v>
                </c:pt>
                <c:pt idx="138">
                  <c:v>330</c:v>
                </c:pt>
                <c:pt idx="139">
                  <c:v>335</c:v>
                </c:pt>
                <c:pt idx="140">
                  <c:v>340</c:v>
                </c:pt>
                <c:pt idx="141">
                  <c:v>345</c:v>
                </c:pt>
                <c:pt idx="142">
                  <c:v>350</c:v>
                </c:pt>
                <c:pt idx="143">
                  <c:v>355</c:v>
                </c:pt>
                <c:pt idx="144">
                  <c:v>360</c:v>
                </c:pt>
              </c:strCache>
            </c:strRef>
          </c:cat>
          <c:val>
            <c:numRef>
              <c:f>Tabelle1!$O$6:$O$150</c:f>
              <c:numCache>
                <c:formatCode>General</c:formatCode>
                <c:ptCount val="1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</c:v>
                </c:pt>
                <c:pt idx="55">
                  <c:v>0.01</c:v>
                </c:pt>
                <c:pt idx="56">
                  <c:v>0.02</c:v>
                </c:pt>
                <c:pt idx="57">
                  <c:v>0.03</c:v>
                </c:pt>
                <c:pt idx="58">
                  <c:v>0.04</c:v>
                </c:pt>
                <c:pt idx="59">
                  <c:v>0.06</c:v>
                </c:pt>
                <c:pt idx="60">
                  <c:v>0.07</c:v>
                </c:pt>
                <c:pt idx="61">
                  <c:v>0.09</c:v>
                </c:pt>
                <c:pt idx="62">
                  <c:v>0.1</c:v>
                </c:pt>
                <c:pt idx="63">
                  <c:v>0.15</c:v>
                </c:pt>
                <c:pt idx="64">
                  <c:v>0.21</c:v>
                </c:pt>
                <c:pt idx="65">
                  <c:v>0.34</c:v>
                </c:pt>
                <c:pt idx="66">
                  <c:v>0.51</c:v>
                </c:pt>
                <c:pt idx="67">
                  <c:v>0.75</c:v>
                </c:pt>
                <c:pt idx="68">
                  <c:v>1.06</c:v>
                </c:pt>
                <c:pt idx="69">
                  <c:v>1.46</c:v>
                </c:pt>
                <c:pt idx="70">
                  <c:v>1.88</c:v>
                </c:pt>
                <c:pt idx="71">
                  <c:v>2.38</c:v>
                </c:pt>
                <c:pt idx="72">
                  <c:v>2.93</c:v>
                </c:pt>
                <c:pt idx="73">
                  <c:v>3.55</c:v>
                </c:pt>
                <c:pt idx="74">
                  <c:v>4.13</c:v>
                </c:pt>
                <c:pt idx="75">
                  <c:v>4.72</c:v>
                </c:pt>
                <c:pt idx="76">
                  <c:v>5.31</c:v>
                </c:pt>
                <c:pt idx="77">
                  <c:v>5.87</c:v>
                </c:pt>
                <c:pt idx="78">
                  <c:v>6.38</c:v>
                </c:pt>
                <c:pt idx="79">
                  <c:v>6.93</c:v>
                </c:pt>
                <c:pt idx="80">
                  <c:v>7.32</c:v>
                </c:pt>
                <c:pt idx="81">
                  <c:v>7.75</c:v>
                </c:pt>
                <c:pt idx="82">
                  <c:v>8.2</c:v>
                </c:pt>
                <c:pt idx="83">
                  <c:v>8.55</c:v>
                </c:pt>
                <c:pt idx="84">
                  <c:v>8.91</c:v>
                </c:pt>
                <c:pt idx="85">
                  <c:v>9.18</c:v>
                </c:pt>
                <c:pt idx="86">
                  <c:v>9.47</c:v>
                </c:pt>
                <c:pt idx="87">
                  <c:v>9.68</c:v>
                </c:pt>
                <c:pt idx="88">
                  <c:v>9.88</c:v>
                </c:pt>
                <c:pt idx="89">
                  <c:v>10.04</c:v>
                </c:pt>
                <c:pt idx="90">
                  <c:v>10.17</c:v>
                </c:pt>
                <c:pt idx="91">
                  <c:v>10.25</c:v>
                </c:pt>
                <c:pt idx="92">
                  <c:v>10.28</c:v>
                </c:pt>
                <c:pt idx="93">
                  <c:v>10.28</c:v>
                </c:pt>
                <c:pt idx="94">
                  <c:v>10.24</c:v>
                </c:pt>
                <c:pt idx="95">
                  <c:v>10.17</c:v>
                </c:pt>
                <c:pt idx="96">
                  <c:v>10.08</c:v>
                </c:pt>
                <c:pt idx="97">
                  <c:v>9.9</c:v>
                </c:pt>
                <c:pt idx="98">
                  <c:v>9.68</c:v>
                </c:pt>
                <c:pt idx="99">
                  <c:v>9.47</c:v>
                </c:pt>
                <c:pt idx="100">
                  <c:v>9.16</c:v>
                </c:pt>
                <c:pt idx="101">
                  <c:v>8.87</c:v>
                </c:pt>
                <c:pt idx="102">
                  <c:v>8.55</c:v>
                </c:pt>
                <c:pt idx="103">
                  <c:v>8.11</c:v>
                </c:pt>
                <c:pt idx="104">
                  <c:v>7.74</c:v>
                </c:pt>
                <c:pt idx="105">
                  <c:v>7.28</c:v>
                </c:pt>
                <c:pt idx="106">
                  <c:v>6.72</c:v>
                </c:pt>
                <c:pt idx="107">
                  <c:v>6.26</c:v>
                </c:pt>
                <c:pt idx="108">
                  <c:v>5.75</c:v>
                </c:pt>
                <c:pt idx="109">
                  <c:v>5.14</c:v>
                </c:pt>
                <c:pt idx="110">
                  <c:v>4.55</c:v>
                </c:pt>
                <c:pt idx="111">
                  <c:v>3.99</c:v>
                </c:pt>
                <c:pt idx="112">
                  <c:v>3.34</c:v>
                </c:pt>
                <c:pt idx="113">
                  <c:v>2.73</c:v>
                </c:pt>
                <c:pt idx="114">
                  <c:v>2.17</c:v>
                </c:pt>
                <c:pt idx="115">
                  <c:v>1.65</c:v>
                </c:pt>
                <c:pt idx="116">
                  <c:v>1.22</c:v>
                </c:pt>
                <c:pt idx="117">
                  <c:v>0.88</c:v>
                </c:pt>
                <c:pt idx="118">
                  <c:v>0.6</c:v>
                </c:pt>
                <c:pt idx="119">
                  <c:v>0.4</c:v>
                </c:pt>
                <c:pt idx="120">
                  <c:v>0.26</c:v>
                </c:pt>
                <c:pt idx="121">
                  <c:v>0.17</c:v>
                </c:pt>
                <c:pt idx="122">
                  <c:v>0.14</c:v>
                </c:pt>
                <c:pt idx="123">
                  <c:v>0.11</c:v>
                </c:pt>
                <c:pt idx="124">
                  <c:v>0.1</c:v>
                </c:pt>
                <c:pt idx="125">
                  <c:v>0.09</c:v>
                </c:pt>
                <c:pt idx="126">
                  <c:v>0.08</c:v>
                </c:pt>
                <c:pt idx="127">
                  <c:v>0.06</c:v>
                </c:pt>
                <c:pt idx="128">
                  <c:v>0.03</c:v>
                </c:pt>
                <c:pt idx="129">
                  <c:v>0.04</c:v>
                </c:pt>
                <c:pt idx="130">
                  <c:v>0.02</c:v>
                </c:pt>
                <c:pt idx="131">
                  <c:v>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33716"/>
        <c:axId val="93925687"/>
      </c:lineChart>
      <c:catAx>
        <c:axId val="73333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687"/>
        <c:crossesAt val="0"/>
        <c:auto val="1"/>
        <c:lblAlgn val="ctr"/>
        <c:lblOffset val="100"/>
        <c:noMultiLvlLbl val="0"/>
      </c:catAx>
      <c:valAx>
        <c:axId val="9392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41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1" width="16.56"/>
    <col collapsed="false" customWidth="true" hidden="false" outlineLevel="0" max="7" min="7" style="1" width="14.41"/>
    <col collapsed="false" customWidth="true" hidden="false" outlineLevel="0" max="8" min="8" style="1" width="12.28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3" width="11.42"/>
    <col collapsed="false" customWidth="false" hidden="false" outlineLevel="0" max="14" min="12" style="1" width="11.42"/>
    <col collapsed="false" customWidth="false" hidden="false" outlineLevel="0" max="15" min="15" style="4" width="11.42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6"/>
      <c r="L1" s="7" t="s">
        <v>2</v>
      </c>
      <c r="M1" s="7"/>
      <c r="N1" s="7"/>
      <c r="O1" s="7"/>
    </row>
    <row r="2" customFormat="false" ht="60" hidden="false" customHeight="true" outlineLevel="0" collapsed="false">
      <c r="A2" s="8" t="s">
        <v>3</v>
      </c>
      <c r="B2" s="8"/>
      <c r="C2" s="8"/>
      <c r="D2" s="8"/>
      <c r="E2" s="8"/>
      <c r="F2" s="8" t="s">
        <v>4</v>
      </c>
      <c r="G2" s="8"/>
      <c r="H2" s="8"/>
      <c r="I2" s="8"/>
      <c r="J2" s="8"/>
      <c r="K2" s="9"/>
      <c r="L2" s="1" t="s">
        <v>5</v>
      </c>
      <c r="M2" s="1" t="s">
        <v>6</v>
      </c>
      <c r="N2" s="1" t="s">
        <v>5</v>
      </c>
      <c r="O2" s="4" t="s">
        <v>6</v>
      </c>
    </row>
    <row r="4" customFormat="false" ht="38.25" hidden="false" customHeight="fals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F4" s="10" t="s">
        <v>7</v>
      </c>
      <c r="G4" s="13" t="s">
        <v>8</v>
      </c>
      <c r="H4" s="14" t="s">
        <v>9</v>
      </c>
      <c r="I4" s="14" t="s">
        <v>10</v>
      </c>
      <c r="K4" s="10" t="s">
        <v>7</v>
      </c>
      <c r="L4" s="1" t="s">
        <v>11</v>
      </c>
      <c r="M4" s="1" t="s">
        <v>11</v>
      </c>
      <c r="N4" s="1" t="s">
        <v>12</v>
      </c>
      <c r="O4" s="4" t="s">
        <v>12</v>
      </c>
    </row>
    <row r="5" customFormat="false" ht="12.75" hidden="false" customHeight="false" outlineLevel="0" collapsed="false">
      <c r="B5" s="15"/>
      <c r="C5" s="16"/>
      <c r="D5" s="16"/>
      <c r="G5" s="17"/>
      <c r="H5" s="18"/>
      <c r="I5" s="18"/>
      <c r="K5" s="1"/>
    </row>
    <row r="6" customFormat="false" ht="12.75" hidden="false" customHeight="false" outlineLevel="0" collapsed="false">
      <c r="A6" s="1" t="n">
        <v>0</v>
      </c>
      <c r="B6" s="19" t="n">
        <v>0</v>
      </c>
      <c r="C6" s="16" t="n">
        <v>0</v>
      </c>
      <c r="D6" s="16" t="n">
        <v>0</v>
      </c>
      <c r="F6" s="1" t="n">
        <v>0</v>
      </c>
      <c r="G6" s="20" t="n">
        <v>0</v>
      </c>
      <c r="H6" s="18" t="n">
        <v>0</v>
      </c>
      <c r="I6" s="18" t="n">
        <v>0</v>
      </c>
      <c r="K6" s="1" t="n">
        <v>0</v>
      </c>
      <c r="L6" s="16" t="n">
        <v>0</v>
      </c>
      <c r="M6" s="18" t="n">
        <v>0</v>
      </c>
      <c r="N6" s="16" t="n">
        <v>0</v>
      </c>
      <c r="O6" s="18" t="n">
        <v>0</v>
      </c>
    </row>
    <row r="7" customFormat="false" ht="12.75" hidden="false" customHeight="false" outlineLevel="0" collapsed="false">
      <c r="A7" s="1" t="n">
        <v>5</v>
      </c>
      <c r="B7" s="19" t="n">
        <f aca="false">A7/2</f>
        <v>2.5</v>
      </c>
      <c r="C7" s="16" t="n">
        <v>0</v>
      </c>
      <c r="D7" s="16" t="n">
        <v>0</v>
      </c>
      <c r="F7" s="1" t="n">
        <v>5</v>
      </c>
      <c r="G7" s="20" t="n">
        <f aca="false">F7/2</f>
        <v>2.5</v>
      </c>
      <c r="H7" s="18" t="n">
        <v>0</v>
      </c>
      <c r="I7" s="18" t="n">
        <v>0</v>
      </c>
      <c r="K7" s="1" t="n">
        <v>5</v>
      </c>
      <c r="L7" s="16" t="n">
        <v>0</v>
      </c>
      <c r="M7" s="18" t="n">
        <v>0</v>
      </c>
      <c r="N7" s="16" t="n">
        <v>0</v>
      </c>
      <c r="O7" s="18" t="n">
        <v>0</v>
      </c>
    </row>
    <row r="8" customFormat="false" ht="12.75" hidden="false" customHeight="false" outlineLevel="0" collapsed="false">
      <c r="A8" s="1" t="n">
        <v>10</v>
      </c>
      <c r="B8" s="19" t="n">
        <f aca="false">A8/2</f>
        <v>5</v>
      </c>
      <c r="C8" s="16" t="n">
        <v>0</v>
      </c>
      <c r="D8" s="16" t="n">
        <v>0</v>
      </c>
      <c r="F8" s="1" t="n">
        <v>10</v>
      </c>
      <c r="G8" s="20" t="n">
        <f aca="false">F8/2</f>
        <v>5</v>
      </c>
      <c r="H8" s="18" t="n">
        <v>0</v>
      </c>
      <c r="I8" s="18" t="n">
        <v>0</v>
      </c>
      <c r="K8" s="1" t="n">
        <v>10</v>
      </c>
      <c r="L8" s="16" t="n">
        <v>0</v>
      </c>
      <c r="M8" s="18" t="n">
        <v>0</v>
      </c>
      <c r="N8" s="16" t="n">
        <v>0</v>
      </c>
      <c r="O8" s="18" t="n">
        <v>0</v>
      </c>
    </row>
    <row r="9" customFormat="false" ht="12.75" hidden="false" customHeight="false" outlineLevel="0" collapsed="false">
      <c r="A9" s="1" t="n">
        <v>15</v>
      </c>
      <c r="B9" s="19" t="n">
        <f aca="false">A9/2</f>
        <v>7.5</v>
      </c>
      <c r="C9" s="16" t="n">
        <v>0</v>
      </c>
      <c r="D9" s="16" t="n">
        <v>0</v>
      </c>
      <c r="F9" s="1" t="n">
        <v>15</v>
      </c>
      <c r="G9" s="20" t="n">
        <f aca="false">F9/2</f>
        <v>7.5</v>
      </c>
      <c r="H9" s="18" t="n">
        <v>0</v>
      </c>
      <c r="I9" s="18" t="n">
        <v>0</v>
      </c>
      <c r="K9" s="1" t="n">
        <v>15</v>
      </c>
      <c r="L9" s="16" t="n">
        <v>0</v>
      </c>
      <c r="M9" s="18" t="n">
        <v>0</v>
      </c>
      <c r="N9" s="16" t="n">
        <v>0</v>
      </c>
      <c r="O9" s="18" t="n">
        <v>0</v>
      </c>
    </row>
    <row r="10" customFormat="false" ht="12.75" hidden="false" customHeight="false" outlineLevel="0" collapsed="false">
      <c r="A10" s="1" t="n">
        <v>20</v>
      </c>
      <c r="B10" s="19" t="n">
        <f aca="false">A10/2</f>
        <v>10</v>
      </c>
      <c r="C10" s="16" t="n">
        <v>0</v>
      </c>
      <c r="D10" s="16" t="n">
        <v>0</v>
      </c>
      <c r="F10" s="1" t="n">
        <v>20</v>
      </c>
      <c r="G10" s="20" t="n">
        <f aca="false">F10/2</f>
        <v>10</v>
      </c>
      <c r="H10" s="18" t="n">
        <v>0</v>
      </c>
      <c r="I10" s="18" t="n">
        <v>0</v>
      </c>
      <c r="K10" s="1" t="n">
        <v>20</v>
      </c>
      <c r="L10" s="16" t="n">
        <v>0</v>
      </c>
      <c r="M10" s="18" t="n">
        <v>0</v>
      </c>
      <c r="N10" s="16" t="n">
        <v>0</v>
      </c>
      <c r="O10" s="18" t="n">
        <v>0</v>
      </c>
    </row>
    <row r="11" customFormat="false" ht="12.75" hidden="false" customHeight="false" outlineLevel="0" collapsed="false">
      <c r="A11" s="1" t="n">
        <v>25</v>
      </c>
      <c r="B11" s="19" t="n">
        <f aca="false">A11/2</f>
        <v>12.5</v>
      </c>
      <c r="C11" s="16" t="n">
        <v>0</v>
      </c>
      <c r="D11" s="16" t="n">
        <v>0</v>
      </c>
      <c r="F11" s="1" t="n">
        <v>25</v>
      </c>
      <c r="G11" s="20" t="n">
        <f aca="false">F11/2</f>
        <v>12.5</v>
      </c>
      <c r="H11" s="18" t="n">
        <v>0</v>
      </c>
      <c r="I11" s="18" t="n">
        <v>0</v>
      </c>
      <c r="K11" s="1" t="n">
        <v>25</v>
      </c>
      <c r="L11" s="16" t="n">
        <v>0</v>
      </c>
      <c r="M11" s="18" t="n">
        <v>0</v>
      </c>
      <c r="N11" s="16" t="n">
        <v>0</v>
      </c>
      <c r="O11" s="18" t="n">
        <v>0</v>
      </c>
    </row>
    <row r="12" customFormat="false" ht="12.75" hidden="false" customHeight="false" outlineLevel="0" collapsed="false">
      <c r="A12" s="1" t="n">
        <v>30</v>
      </c>
      <c r="B12" s="19" t="n">
        <f aca="false">A12/2</f>
        <v>15</v>
      </c>
      <c r="C12" s="16" t="n">
        <v>0</v>
      </c>
      <c r="D12" s="16" t="n">
        <v>0</v>
      </c>
      <c r="F12" s="1" t="n">
        <v>30</v>
      </c>
      <c r="G12" s="20" t="n">
        <f aca="false">F12/2</f>
        <v>15</v>
      </c>
      <c r="H12" s="18" t="n">
        <v>0.01</v>
      </c>
      <c r="I12" s="18" t="n">
        <v>0</v>
      </c>
      <c r="K12" s="1" t="n">
        <v>30</v>
      </c>
      <c r="L12" s="16" t="n">
        <v>0</v>
      </c>
      <c r="M12" s="18" t="n">
        <v>0.01</v>
      </c>
      <c r="N12" s="16" t="n">
        <v>0</v>
      </c>
      <c r="O12" s="18" t="n">
        <v>0</v>
      </c>
    </row>
    <row r="13" customFormat="false" ht="12.75" hidden="false" customHeight="false" outlineLevel="0" collapsed="false">
      <c r="A13" s="1" t="n">
        <v>35</v>
      </c>
      <c r="B13" s="19" t="n">
        <f aca="false">A13/2</f>
        <v>17.5</v>
      </c>
      <c r="C13" s="16" t="n">
        <v>0</v>
      </c>
      <c r="D13" s="16" t="n">
        <v>0</v>
      </c>
      <c r="F13" s="1" t="n">
        <v>35</v>
      </c>
      <c r="G13" s="20" t="n">
        <f aca="false">F13/2</f>
        <v>17.5</v>
      </c>
      <c r="H13" s="18" t="n">
        <v>0.02</v>
      </c>
      <c r="I13" s="18" t="n">
        <v>0</v>
      </c>
      <c r="K13" s="1" t="n">
        <v>35</v>
      </c>
      <c r="L13" s="16" t="n">
        <v>0</v>
      </c>
      <c r="M13" s="18" t="n">
        <v>0.02</v>
      </c>
      <c r="N13" s="16" t="n">
        <v>0</v>
      </c>
      <c r="O13" s="18" t="n">
        <v>0</v>
      </c>
    </row>
    <row r="14" customFormat="false" ht="12.75" hidden="false" customHeight="false" outlineLevel="0" collapsed="false">
      <c r="A14" s="1" t="n">
        <v>40</v>
      </c>
      <c r="B14" s="19" t="n">
        <f aca="false">A14/2</f>
        <v>20</v>
      </c>
      <c r="C14" s="16" t="n">
        <v>0</v>
      </c>
      <c r="D14" s="16" t="n">
        <v>0</v>
      </c>
      <c r="F14" s="1" t="n">
        <v>40</v>
      </c>
      <c r="G14" s="20" t="n">
        <f aca="false">F14/2</f>
        <v>20</v>
      </c>
      <c r="H14" s="18" t="n">
        <v>0.02</v>
      </c>
      <c r="I14" s="18" t="n">
        <v>0</v>
      </c>
      <c r="K14" s="1" t="n">
        <v>40</v>
      </c>
      <c r="L14" s="16" t="n">
        <v>0</v>
      </c>
      <c r="M14" s="18" t="n">
        <v>0.02</v>
      </c>
      <c r="N14" s="16" t="n">
        <v>0</v>
      </c>
      <c r="O14" s="18" t="n">
        <v>0</v>
      </c>
    </row>
    <row r="15" customFormat="false" ht="12.75" hidden="false" customHeight="false" outlineLevel="0" collapsed="false">
      <c r="A15" s="1" t="n">
        <v>45</v>
      </c>
      <c r="B15" s="19" t="n">
        <f aca="false">A15/2</f>
        <v>22.5</v>
      </c>
      <c r="C15" s="16" t="n">
        <v>0</v>
      </c>
      <c r="D15" s="16" t="n">
        <v>0</v>
      </c>
      <c r="F15" s="1" t="n">
        <v>45</v>
      </c>
      <c r="G15" s="20" t="n">
        <f aca="false">F15/2</f>
        <v>22.5</v>
      </c>
      <c r="H15" s="18" t="n">
        <v>0.04</v>
      </c>
      <c r="I15" s="18" t="n">
        <v>0</v>
      </c>
      <c r="K15" s="1" t="n">
        <v>45</v>
      </c>
      <c r="L15" s="16" t="n">
        <v>0</v>
      </c>
      <c r="M15" s="18" t="n">
        <v>0.04</v>
      </c>
      <c r="N15" s="16" t="n">
        <v>0</v>
      </c>
      <c r="O15" s="18" t="n">
        <v>0</v>
      </c>
    </row>
    <row r="16" customFormat="false" ht="12.75" hidden="false" customHeight="false" outlineLevel="0" collapsed="false">
      <c r="A16" s="1" t="n">
        <v>50</v>
      </c>
      <c r="B16" s="19" t="n">
        <f aca="false">A16/2</f>
        <v>25</v>
      </c>
      <c r="C16" s="16" t="n">
        <v>0</v>
      </c>
      <c r="D16" s="16" t="n">
        <v>0</v>
      </c>
      <c r="F16" s="1" t="n">
        <v>50</v>
      </c>
      <c r="G16" s="20" t="n">
        <f aca="false">F16/2</f>
        <v>25</v>
      </c>
      <c r="H16" s="18" t="n">
        <v>0.04</v>
      </c>
      <c r="I16" s="18" t="n">
        <v>0</v>
      </c>
      <c r="K16" s="1" t="n">
        <v>50</v>
      </c>
      <c r="L16" s="16" t="n">
        <v>0</v>
      </c>
      <c r="M16" s="18" t="n">
        <v>0.04</v>
      </c>
      <c r="N16" s="16" t="n">
        <v>0</v>
      </c>
      <c r="O16" s="18" t="n">
        <v>0</v>
      </c>
    </row>
    <row r="17" customFormat="false" ht="12.75" hidden="false" customHeight="false" outlineLevel="0" collapsed="false">
      <c r="A17" s="1" t="n">
        <v>55</v>
      </c>
      <c r="B17" s="19" t="n">
        <f aca="false">A17/2</f>
        <v>27.5</v>
      </c>
      <c r="C17" s="16" t="n">
        <v>0</v>
      </c>
      <c r="D17" s="16" t="n">
        <v>0</v>
      </c>
      <c r="F17" s="1" t="n">
        <v>55</v>
      </c>
      <c r="G17" s="20" t="n">
        <f aca="false">F17/2</f>
        <v>27.5</v>
      </c>
      <c r="H17" s="18" t="n">
        <v>0.06</v>
      </c>
      <c r="I17" s="18" t="n">
        <v>0</v>
      </c>
      <c r="K17" s="1" t="n">
        <v>55</v>
      </c>
      <c r="L17" s="16" t="n">
        <v>0</v>
      </c>
      <c r="M17" s="18" t="n">
        <v>0.06</v>
      </c>
      <c r="N17" s="16" t="n">
        <v>0</v>
      </c>
      <c r="O17" s="18" t="n">
        <v>0</v>
      </c>
    </row>
    <row r="18" customFormat="false" ht="12.75" hidden="false" customHeight="false" outlineLevel="0" collapsed="false">
      <c r="A18" s="1" t="n">
        <v>60</v>
      </c>
      <c r="B18" s="19" t="n">
        <f aca="false">A18/2</f>
        <v>30</v>
      </c>
      <c r="C18" s="16" t="n">
        <v>0</v>
      </c>
      <c r="D18" s="16" t="n">
        <v>0</v>
      </c>
      <c r="F18" s="1" t="n">
        <v>60</v>
      </c>
      <c r="G18" s="20" t="n">
        <f aca="false">F18/2</f>
        <v>30</v>
      </c>
      <c r="H18" s="18" t="n">
        <v>0.07</v>
      </c>
      <c r="I18" s="18" t="n">
        <v>0</v>
      </c>
      <c r="K18" s="1" t="n">
        <v>60</v>
      </c>
      <c r="L18" s="16" t="n">
        <v>0</v>
      </c>
      <c r="M18" s="18" t="n">
        <v>0.07</v>
      </c>
      <c r="N18" s="16" t="n">
        <v>0</v>
      </c>
      <c r="O18" s="18" t="n">
        <v>0</v>
      </c>
    </row>
    <row r="19" customFormat="false" ht="12.75" hidden="false" customHeight="false" outlineLevel="0" collapsed="false">
      <c r="A19" s="1" t="n">
        <v>65</v>
      </c>
      <c r="B19" s="19" t="n">
        <f aca="false">A19/2</f>
        <v>32.5</v>
      </c>
      <c r="C19" s="16" t="n">
        <v>0</v>
      </c>
      <c r="D19" s="16" t="n">
        <v>0</v>
      </c>
      <c r="F19" s="1" t="n">
        <v>65</v>
      </c>
      <c r="G19" s="20" t="n">
        <f aca="false">F19/2</f>
        <v>32.5</v>
      </c>
      <c r="H19" s="18" t="n">
        <v>0.08</v>
      </c>
      <c r="I19" s="18" t="n">
        <v>0</v>
      </c>
      <c r="K19" s="1" t="n">
        <v>65</v>
      </c>
      <c r="L19" s="16" t="n">
        <v>0</v>
      </c>
      <c r="M19" s="18" t="n">
        <v>0.08</v>
      </c>
      <c r="N19" s="16" t="n">
        <v>0</v>
      </c>
      <c r="O19" s="18" t="n">
        <v>0</v>
      </c>
    </row>
    <row r="20" customFormat="false" ht="12.75" hidden="false" customHeight="false" outlineLevel="0" collapsed="false">
      <c r="A20" s="1" t="n">
        <v>70</v>
      </c>
      <c r="B20" s="19" t="n">
        <f aca="false">A20/2</f>
        <v>35</v>
      </c>
      <c r="C20" s="16" t="n">
        <v>0</v>
      </c>
      <c r="D20" s="16" t="n">
        <v>0</v>
      </c>
      <c r="F20" s="1" t="n">
        <v>70</v>
      </c>
      <c r="G20" s="20" t="n">
        <f aca="false">F20/2</f>
        <v>35</v>
      </c>
      <c r="H20" s="18" t="n">
        <v>0.1</v>
      </c>
      <c r="I20" s="18" t="n">
        <v>0</v>
      </c>
      <c r="K20" s="1" t="n">
        <v>70</v>
      </c>
      <c r="L20" s="16" t="n">
        <v>0</v>
      </c>
      <c r="M20" s="18" t="n">
        <v>0.1</v>
      </c>
      <c r="N20" s="16" t="n">
        <v>0</v>
      </c>
      <c r="O20" s="18" t="n">
        <v>0</v>
      </c>
    </row>
    <row r="21" customFormat="false" ht="12.75" hidden="false" customHeight="false" outlineLevel="0" collapsed="false">
      <c r="A21" s="1" t="n">
        <v>75</v>
      </c>
      <c r="B21" s="19" t="n">
        <f aca="false">A21/2</f>
        <v>37.5</v>
      </c>
      <c r="C21" s="16" t="n">
        <v>0.01</v>
      </c>
      <c r="D21" s="16" t="n">
        <v>0</v>
      </c>
      <c r="F21" s="1" t="n">
        <v>75</v>
      </c>
      <c r="G21" s="20" t="n">
        <f aca="false">F21/2</f>
        <v>37.5</v>
      </c>
      <c r="H21" s="18" t="n">
        <v>0.12</v>
      </c>
      <c r="I21" s="18" t="n">
        <v>0</v>
      </c>
      <c r="K21" s="1" t="n">
        <v>75</v>
      </c>
      <c r="L21" s="16" t="n">
        <v>0.01</v>
      </c>
      <c r="M21" s="18" t="n">
        <v>0.12</v>
      </c>
      <c r="N21" s="16" t="n">
        <v>0</v>
      </c>
      <c r="O21" s="18" t="n">
        <v>0</v>
      </c>
    </row>
    <row r="22" customFormat="false" ht="12.75" hidden="false" customHeight="false" outlineLevel="0" collapsed="false">
      <c r="A22" s="1" t="n">
        <v>80</v>
      </c>
      <c r="B22" s="19" t="n">
        <f aca="false">A22/2</f>
        <v>40</v>
      </c>
      <c r="C22" s="16" t="n">
        <v>0.04</v>
      </c>
      <c r="D22" s="16" t="n">
        <v>0</v>
      </c>
      <c r="F22" s="1" t="n">
        <v>80</v>
      </c>
      <c r="G22" s="20" t="n">
        <f aca="false">F22/2</f>
        <v>40</v>
      </c>
      <c r="H22" s="18" t="n">
        <v>0.13</v>
      </c>
      <c r="I22" s="18" t="n">
        <v>0</v>
      </c>
      <c r="K22" s="1" t="n">
        <v>80</v>
      </c>
      <c r="L22" s="16" t="n">
        <v>0.04</v>
      </c>
      <c r="M22" s="18" t="n">
        <v>0.13</v>
      </c>
      <c r="N22" s="16" t="n">
        <v>0</v>
      </c>
      <c r="O22" s="18" t="n">
        <v>0</v>
      </c>
    </row>
    <row r="23" customFormat="false" ht="12.75" hidden="false" customHeight="false" outlineLevel="0" collapsed="false">
      <c r="A23" s="1" t="n">
        <v>85</v>
      </c>
      <c r="B23" s="19" t="n">
        <f aca="false">A23/2</f>
        <v>42.5</v>
      </c>
      <c r="C23" s="16" t="n">
        <v>0.1</v>
      </c>
      <c r="D23" s="16" t="n">
        <v>0</v>
      </c>
      <c r="F23" s="1" t="n">
        <v>85</v>
      </c>
      <c r="G23" s="20" t="n">
        <f aca="false">F23/2</f>
        <v>42.5</v>
      </c>
      <c r="H23" s="18" t="n">
        <v>0.14</v>
      </c>
      <c r="I23" s="18" t="n">
        <v>0</v>
      </c>
      <c r="K23" s="1" t="n">
        <v>85</v>
      </c>
      <c r="L23" s="16" t="n">
        <v>0.1</v>
      </c>
      <c r="M23" s="18" t="n">
        <v>0.14</v>
      </c>
      <c r="N23" s="16" t="n">
        <v>0</v>
      </c>
      <c r="O23" s="18" t="n">
        <v>0</v>
      </c>
    </row>
    <row r="24" customFormat="false" ht="12.75" hidden="false" customHeight="false" outlineLevel="0" collapsed="false">
      <c r="A24" s="1" t="n">
        <v>90</v>
      </c>
      <c r="B24" s="19" t="n">
        <f aca="false">A24/2</f>
        <v>45</v>
      </c>
      <c r="C24" s="16" t="n">
        <v>0.18</v>
      </c>
      <c r="D24" s="16" t="n">
        <v>0</v>
      </c>
      <c r="F24" s="1" t="n">
        <v>90</v>
      </c>
      <c r="G24" s="20" t="n">
        <f aca="false">F24/2</f>
        <v>45</v>
      </c>
      <c r="H24" s="18" t="n">
        <v>0.15</v>
      </c>
      <c r="I24" s="18" t="n">
        <v>0</v>
      </c>
      <c r="K24" s="1" t="n">
        <v>90</v>
      </c>
      <c r="L24" s="16" t="n">
        <v>0.18</v>
      </c>
      <c r="M24" s="18" t="n">
        <v>0.15</v>
      </c>
      <c r="N24" s="16" t="n">
        <v>0</v>
      </c>
      <c r="O24" s="18" t="n">
        <v>0</v>
      </c>
    </row>
    <row r="25" customFormat="false" ht="12.75" hidden="false" customHeight="false" outlineLevel="0" collapsed="false">
      <c r="A25" s="1" t="n">
        <v>95</v>
      </c>
      <c r="B25" s="19" t="n">
        <f aca="false">A25/2</f>
        <v>47.5</v>
      </c>
      <c r="C25" s="16" t="n">
        <v>0.28</v>
      </c>
      <c r="D25" s="16" t="n">
        <v>0</v>
      </c>
      <c r="F25" s="1" t="n">
        <v>95</v>
      </c>
      <c r="G25" s="20" t="n">
        <f aca="false">F25/2</f>
        <v>47.5</v>
      </c>
      <c r="H25" s="18" t="n">
        <v>0.18</v>
      </c>
      <c r="I25" s="18" t="n">
        <v>0</v>
      </c>
      <c r="K25" s="1" t="n">
        <v>95</v>
      </c>
      <c r="L25" s="16" t="n">
        <v>0.28</v>
      </c>
      <c r="M25" s="18" t="n">
        <v>0.18</v>
      </c>
      <c r="N25" s="16" t="n">
        <v>0</v>
      </c>
      <c r="O25" s="18" t="n">
        <v>0</v>
      </c>
    </row>
    <row r="26" customFormat="false" ht="12.75" hidden="false" customHeight="false" outlineLevel="0" collapsed="false">
      <c r="A26" s="1" t="n">
        <v>100</v>
      </c>
      <c r="B26" s="19" t="n">
        <f aca="false">A26/2</f>
        <v>50</v>
      </c>
      <c r="C26" s="16" t="n">
        <v>0.43</v>
      </c>
      <c r="D26" s="16" t="n">
        <v>0</v>
      </c>
      <c r="F26" s="1" t="n">
        <v>100</v>
      </c>
      <c r="G26" s="20" t="n">
        <f aca="false">F26/2</f>
        <v>50</v>
      </c>
      <c r="H26" s="18" t="n">
        <v>0.2</v>
      </c>
      <c r="I26" s="18" t="n">
        <v>0</v>
      </c>
      <c r="K26" s="1" t="n">
        <v>100</v>
      </c>
      <c r="L26" s="16" t="n">
        <v>0.43</v>
      </c>
      <c r="M26" s="18" t="n">
        <v>0.2</v>
      </c>
      <c r="N26" s="16" t="n">
        <v>0</v>
      </c>
      <c r="O26" s="18" t="n">
        <v>0</v>
      </c>
    </row>
    <row r="27" customFormat="false" ht="12.75" hidden="false" customHeight="false" outlineLevel="0" collapsed="false">
      <c r="A27" s="1" t="n">
        <v>105</v>
      </c>
      <c r="B27" s="19" t="n">
        <f aca="false">A27/2</f>
        <v>52.5</v>
      </c>
      <c r="C27" s="16" t="n">
        <v>0.59</v>
      </c>
      <c r="D27" s="16" t="n">
        <v>0</v>
      </c>
      <c r="F27" s="1" t="n">
        <v>105</v>
      </c>
      <c r="G27" s="20" t="n">
        <f aca="false">F27/2</f>
        <v>52.5</v>
      </c>
      <c r="H27" s="18" t="n">
        <v>0.25</v>
      </c>
      <c r="I27" s="18" t="n">
        <v>0</v>
      </c>
      <c r="K27" s="1" t="n">
        <v>105</v>
      </c>
      <c r="L27" s="16" t="n">
        <v>0.59</v>
      </c>
      <c r="M27" s="18" t="n">
        <v>0.25</v>
      </c>
      <c r="N27" s="16" t="n">
        <v>0</v>
      </c>
      <c r="O27" s="18" t="n">
        <v>0</v>
      </c>
    </row>
    <row r="28" customFormat="false" ht="12.75" hidden="false" customHeight="false" outlineLevel="0" collapsed="false">
      <c r="A28" s="1" t="n">
        <v>110</v>
      </c>
      <c r="B28" s="19" t="n">
        <f aca="false">A28/2</f>
        <v>55</v>
      </c>
      <c r="C28" s="16" t="n">
        <v>0.82</v>
      </c>
      <c r="D28" s="16" t="n">
        <v>0</v>
      </c>
      <c r="F28" s="1" t="n">
        <v>110</v>
      </c>
      <c r="G28" s="20" t="n">
        <f aca="false">F28/2</f>
        <v>55</v>
      </c>
      <c r="H28" s="18" t="n">
        <v>0.34</v>
      </c>
      <c r="I28" s="18" t="n">
        <v>0</v>
      </c>
      <c r="K28" s="1" t="n">
        <v>110</v>
      </c>
      <c r="L28" s="16" t="n">
        <v>0.82</v>
      </c>
      <c r="M28" s="18" t="n">
        <v>0.34</v>
      </c>
      <c r="N28" s="16" t="n">
        <v>0</v>
      </c>
      <c r="O28" s="18" t="n">
        <v>0</v>
      </c>
    </row>
    <row r="29" customFormat="false" ht="12.75" hidden="false" customHeight="false" outlineLevel="0" collapsed="false">
      <c r="A29" s="1" t="n">
        <v>115</v>
      </c>
      <c r="B29" s="19" t="n">
        <f aca="false">A29/2</f>
        <v>57.5</v>
      </c>
      <c r="C29" s="16" t="n">
        <v>1.08</v>
      </c>
      <c r="D29" s="16" t="n">
        <v>0</v>
      </c>
      <c r="F29" s="1" t="n">
        <v>115</v>
      </c>
      <c r="G29" s="20" t="n">
        <f aca="false">F29/2</f>
        <v>57.5</v>
      </c>
      <c r="H29" s="18" t="n">
        <v>0.47</v>
      </c>
      <c r="I29" s="18" t="n">
        <v>0</v>
      </c>
      <c r="K29" s="1" t="n">
        <v>115</v>
      </c>
      <c r="L29" s="16" t="n">
        <v>1.08</v>
      </c>
      <c r="M29" s="18" t="n">
        <v>0.47</v>
      </c>
      <c r="N29" s="16" t="n">
        <v>0</v>
      </c>
      <c r="O29" s="18" t="n">
        <v>0</v>
      </c>
    </row>
    <row r="30" customFormat="false" ht="12.75" hidden="false" customHeight="false" outlineLevel="0" collapsed="false">
      <c r="A30" s="1" t="n">
        <v>120</v>
      </c>
      <c r="B30" s="19" t="n">
        <f aca="false">A30/2</f>
        <v>60</v>
      </c>
      <c r="C30" s="16" t="n">
        <v>1.4</v>
      </c>
      <c r="D30" s="16" t="n">
        <v>0</v>
      </c>
      <c r="F30" s="1" t="n">
        <v>120</v>
      </c>
      <c r="G30" s="20" t="n">
        <f aca="false">F30/2</f>
        <v>60</v>
      </c>
      <c r="H30" s="18" t="n">
        <v>0.7</v>
      </c>
      <c r="I30" s="18" t="n">
        <v>0</v>
      </c>
      <c r="K30" s="1" t="n">
        <v>120</v>
      </c>
      <c r="L30" s="16" t="n">
        <v>1.4</v>
      </c>
      <c r="M30" s="18" t="n">
        <v>0.7</v>
      </c>
      <c r="N30" s="16" t="n">
        <v>0</v>
      </c>
      <c r="O30" s="18" t="n">
        <v>0</v>
      </c>
    </row>
    <row r="31" customFormat="false" ht="12.75" hidden="false" customHeight="false" outlineLevel="0" collapsed="false">
      <c r="A31" s="1" t="n">
        <v>125</v>
      </c>
      <c r="B31" s="19" t="n">
        <f aca="false">A31/2</f>
        <v>62.5</v>
      </c>
      <c r="C31" s="16" t="n">
        <v>1.8</v>
      </c>
      <c r="D31" s="16" t="n">
        <v>0</v>
      </c>
      <c r="F31" s="1" t="n">
        <v>125</v>
      </c>
      <c r="G31" s="20" t="n">
        <f aca="false">F31/2</f>
        <v>62.5</v>
      </c>
      <c r="H31" s="18" t="n">
        <v>1</v>
      </c>
      <c r="I31" s="18" t="n">
        <v>0</v>
      </c>
      <c r="K31" s="1" t="n">
        <v>125</v>
      </c>
      <c r="L31" s="16" t="n">
        <v>1.8</v>
      </c>
      <c r="M31" s="18" t="n">
        <v>1</v>
      </c>
      <c r="N31" s="16" t="n">
        <v>0</v>
      </c>
      <c r="O31" s="18" t="n">
        <v>0</v>
      </c>
    </row>
    <row r="32" customFormat="false" ht="12.75" hidden="false" customHeight="false" outlineLevel="0" collapsed="false">
      <c r="A32" s="1" t="n">
        <v>130</v>
      </c>
      <c r="B32" s="19" t="n">
        <f aca="false">A32/2</f>
        <v>65</v>
      </c>
      <c r="C32" s="16" t="n">
        <v>2.15</v>
      </c>
      <c r="D32" s="16" t="n">
        <v>0</v>
      </c>
      <c r="F32" s="1" t="n">
        <v>130</v>
      </c>
      <c r="G32" s="20" t="n">
        <f aca="false">F32/2</f>
        <v>65</v>
      </c>
      <c r="H32" s="18" t="n">
        <v>1.4</v>
      </c>
      <c r="I32" s="18" t="n">
        <v>0</v>
      </c>
      <c r="K32" s="1" t="n">
        <v>130</v>
      </c>
      <c r="L32" s="16" t="n">
        <v>2.15</v>
      </c>
      <c r="M32" s="18" t="n">
        <v>1.4</v>
      </c>
      <c r="N32" s="16" t="n">
        <v>0</v>
      </c>
      <c r="O32" s="18" t="n">
        <v>0</v>
      </c>
    </row>
    <row r="33" customFormat="false" ht="12.75" hidden="false" customHeight="false" outlineLevel="0" collapsed="false">
      <c r="A33" s="1" t="n">
        <v>135</v>
      </c>
      <c r="B33" s="19" t="n">
        <f aca="false">A33/2</f>
        <v>67.5</v>
      </c>
      <c r="C33" s="16" t="n">
        <v>2.6</v>
      </c>
      <c r="D33" s="16" t="n">
        <v>0</v>
      </c>
      <c r="F33" s="1" t="n">
        <v>135</v>
      </c>
      <c r="G33" s="20" t="n">
        <f aca="false">F33/2</f>
        <v>67.5</v>
      </c>
      <c r="H33" s="18" t="n">
        <v>1.82</v>
      </c>
      <c r="I33" s="18" t="n">
        <v>0</v>
      </c>
      <c r="K33" s="1" t="n">
        <v>135</v>
      </c>
      <c r="L33" s="16" t="n">
        <v>2.6</v>
      </c>
      <c r="M33" s="18" t="n">
        <v>1.82</v>
      </c>
      <c r="N33" s="16" t="n">
        <v>0</v>
      </c>
      <c r="O33" s="18" t="n">
        <v>0</v>
      </c>
    </row>
    <row r="34" customFormat="false" ht="12.75" hidden="false" customHeight="false" outlineLevel="0" collapsed="false">
      <c r="A34" s="1" t="n">
        <v>140</v>
      </c>
      <c r="B34" s="19" t="n">
        <f aca="false">A34/2</f>
        <v>70</v>
      </c>
      <c r="C34" s="16" t="n">
        <v>3.15</v>
      </c>
      <c r="D34" s="16" t="n">
        <v>0</v>
      </c>
      <c r="F34" s="1" t="n">
        <v>140</v>
      </c>
      <c r="G34" s="20" t="n">
        <f aca="false">F34/2</f>
        <v>70</v>
      </c>
      <c r="H34" s="18" t="n">
        <v>2.33</v>
      </c>
      <c r="I34" s="18" t="n">
        <v>0</v>
      </c>
      <c r="K34" s="1" t="n">
        <v>140</v>
      </c>
      <c r="L34" s="16" t="n">
        <v>3.15</v>
      </c>
      <c r="M34" s="18" t="n">
        <v>2.33</v>
      </c>
      <c r="N34" s="16" t="n">
        <v>0</v>
      </c>
      <c r="O34" s="18" t="n">
        <v>0</v>
      </c>
    </row>
    <row r="35" customFormat="false" ht="12.75" hidden="false" customHeight="false" outlineLevel="0" collapsed="false">
      <c r="A35" s="1" t="n">
        <v>145</v>
      </c>
      <c r="B35" s="19" t="n">
        <f aca="false">A35/2</f>
        <v>72.5</v>
      </c>
      <c r="C35" s="16" t="n">
        <v>3.65</v>
      </c>
      <c r="D35" s="16" t="n">
        <v>0</v>
      </c>
      <c r="F35" s="1" t="n">
        <v>145</v>
      </c>
      <c r="G35" s="20" t="n">
        <f aca="false">F35/2</f>
        <v>72.5</v>
      </c>
      <c r="H35" s="18" t="n">
        <v>2.9</v>
      </c>
      <c r="I35" s="18" t="n">
        <v>0</v>
      </c>
      <c r="K35" s="1" t="n">
        <v>145</v>
      </c>
      <c r="L35" s="16" t="n">
        <v>3.65</v>
      </c>
      <c r="M35" s="18" t="n">
        <v>2.9</v>
      </c>
      <c r="N35" s="16" t="n">
        <v>0</v>
      </c>
      <c r="O35" s="18" t="n">
        <v>0</v>
      </c>
    </row>
    <row r="36" customFormat="false" ht="12.75" hidden="false" customHeight="false" outlineLevel="0" collapsed="false">
      <c r="A36" s="1" t="n">
        <v>150</v>
      </c>
      <c r="B36" s="19" t="n">
        <f aca="false">A36/2</f>
        <v>75</v>
      </c>
      <c r="C36" s="16" t="n">
        <v>4.2</v>
      </c>
      <c r="D36" s="16" t="n">
        <v>0</v>
      </c>
      <c r="F36" s="1" t="n">
        <v>150</v>
      </c>
      <c r="G36" s="20" t="n">
        <f aca="false">F36/2</f>
        <v>75</v>
      </c>
      <c r="H36" s="18" t="n">
        <v>3.47</v>
      </c>
      <c r="I36" s="18" t="n">
        <v>0</v>
      </c>
      <c r="K36" s="1" t="n">
        <v>150</v>
      </c>
      <c r="L36" s="16" t="n">
        <v>4.2</v>
      </c>
      <c r="M36" s="18" t="n">
        <v>3.47</v>
      </c>
      <c r="N36" s="16" t="n">
        <v>0</v>
      </c>
      <c r="O36" s="18" t="n">
        <v>0</v>
      </c>
    </row>
    <row r="37" customFormat="false" ht="12.75" hidden="false" customHeight="false" outlineLevel="0" collapsed="false">
      <c r="A37" s="1" t="n">
        <v>155</v>
      </c>
      <c r="B37" s="19" t="n">
        <f aca="false">A37/2</f>
        <v>77.5</v>
      </c>
      <c r="C37" s="16" t="n">
        <v>4.8</v>
      </c>
      <c r="D37" s="16" t="n">
        <v>0</v>
      </c>
      <c r="F37" s="1" t="n">
        <v>155</v>
      </c>
      <c r="G37" s="20" t="n">
        <f aca="false">F37/2</f>
        <v>77.5</v>
      </c>
      <c r="H37" s="18" t="n">
        <v>4.12</v>
      </c>
      <c r="I37" s="18" t="n">
        <v>0</v>
      </c>
      <c r="K37" s="1" t="n">
        <v>155</v>
      </c>
      <c r="L37" s="16" t="n">
        <v>4.8</v>
      </c>
      <c r="M37" s="18" t="n">
        <v>4.12</v>
      </c>
      <c r="N37" s="16" t="n">
        <v>0</v>
      </c>
      <c r="O37" s="18" t="n">
        <v>0</v>
      </c>
    </row>
    <row r="38" customFormat="false" ht="12.75" hidden="false" customHeight="false" outlineLevel="0" collapsed="false">
      <c r="A38" s="1" t="n">
        <v>160</v>
      </c>
      <c r="B38" s="19" t="n">
        <f aca="false">A38/2</f>
        <v>80</v>
      </c>
      <c r="C38" s="16" t="n">
        <v>5.3</v>
      </c>
      <c r="D38" s="16" t="n">
        <v>0</v>
      </c>
      <c r="F38" s="1" t="n">
        <v>160</v>
      </c>
      <c r="G38" s="20" t="n">
        <f aca="false">F38/2</f>
        <v>80</v>
      </c>
      <c r="H38" s="18" t="n">
        <v>4.66</v>
      </c>
      <c r="I38" s="18" t="n">
        <v>0</v>
      </c>
      <c r="K38" s="1" t="n">
        <v>160</v>
      </c>
      <c r="L38" s="16" t="n">
        <v>5.3</v>
      </c>
      <c r="M38" s="18" t="n">
        <v>4.66</v>
      </c>
      <c r="N38" s="16" t="n">
        <v>0</v>
      </c>
      <c r="O38" s="18" t="n">
        <v>0</v>
      </c>
    </row>
    <row r="39" customFormat="false" ht="12.75" hidden="false" customHeight="false" outlineLevel="0" collapsed="false">
      <c r="A39" s="1" t="n">
        <v>165</v>
      </c>
      <c r="B39" s="19" t="n">
        <f aca="false">A39/2</f>
        <v>82.5</v>
      </c>
      <c r="C39" s="16" t="n">
        <v>5.9</v>
      </c>
      <c r="D39" s="16" t="n">
        <v>0</v>
      </c>
      <c r="F39" s="1" t="n">
        <v>165</v>
      </c>
      <c r="G39" s="20" t="n">
        <f aca="false">F39/2</f>
        <v>82.5</v>
      </c>
      <c r="H39" s="18" t="n">
        <v>5.27</v>
      </c>
      <c r="I39" s="18" t="n">
        <v>0</v>
      </c>
      <c r="K39" s="1" t="n">
        <v>165</v>
      </c>
      <c r="L39" s="16" t="n">
        <v>5.9</v>
      </c>
      <c r="M39" s="18" t="n">
        <v>5.27</v>
      </c>
      <c r="N39" s="16" t="n">
        <v>0</v>
      </c>
      <c r="O39" s="18" t="n">
        <v>0</v>
      </c>
    </row>
    <row r="40" customFormat="false" ht="12.75" hidden="false" customHeight="false" outlineLevel="0" collapsed="false">
      <c r="A40" s="1" t="n">
        <v>170</v>
      </c>
      <c r="B40" s="19" t="n">
        <f aca="false">A40/2</f>
        <v>85</v>
      </c>
      <c r="C40" s="16" t="n">
        <v>6.4</v>
      </c>
      <c r="D40" s="16" t="n">
        <v>0</v>
      </c>
      <c r="F40" s="1" t="n">
        <v>170</v>
      </c>
      <c r="G40" s="20" t="n">
        <f aca="false">F40/2</f>
        <v>85</v>
      </c>
      <c r="H40" s="18" t="n">
        <v>5.83</v>
      </c>
      <c r="I40" s="18" t="n">
        <v>0</v>
      </c>
      <c r="K40" s="1" t="n">
        <v>170</v>
      </c>
      <c r="L40" s="16" t="n">
        <v>6.4</v>
      </c>
      <c r="M40" s="18" t="n">
        <v>5.83</v>
      </c>
      <c r="N40" s="16" t="n">
        <v>0</v>
      </c>
      <c r="O40" s="18" t="n">
        <v>0</v>
      </c>
    </row>
    <row r="41" customFormat="false" ht="12.75" hidden="false" customHeight="false" outlineLevel="0" collapsed="false">
      <c r="A41" s="1" t="n">
        <v>175</v>
      </c>
      <c r="B41" s="19" t="n">
        <f aca="false">A41/2</f>
        <v>87.5</v>
      </c>
      <c r="C41" s="16" t="n">
        <v>7</v>
      </c>
      <c r="D41" s="16" t="n">
        <v>0</v>
      </c>
      <c r="F41" s="1" t="n">
        <v>175</v>
      </c>
      <c r="G41" s="20" t="n">
        <f aca="false">F41/2</f>
        <v>87.5</v>
      </c>
      <c r="H41" s="18" t="n">
        <v>6.38</v>
      </c>
      <c r="I41" s="18" t="n">
        <v>0</v>
      </c>
      <c r="K41" s="1" t="n">
        <v>175</v>
      </c>
      <c r="L41" s="16" t="n">
        <v>7</v>
      </c>
      <c r="M41" s="18" t="n">
        <v>6.38</v>
      </c>
      <c r="N41" s="16" t="n">
        <v>0</v>
      </c>
      <c r="O41" s="18" t="n">
        <v>0</v>
      </c>
    </row>
    <row r="42" customFormat="false" ht="12.75" hidden="false" customHeight="false" outlineLevel="0" collapsed="false">
      <c r="A42" s="1" t="n">
        <v>180</v>
      </c>
      <c r="B42" s="19" t="n">
        <f aca="false">A42/2</f>
        <v>90</v>
      </c>
      <c r="C42" s="16" t="n">
        <v>7.5</v>
      </c>
      <c r="D42" s="16" t="n">
        <v>0</v>
      </c>
      <c r="F42" s="1" t="n">
        <v>180</v>
      </c>
      <c r="G42" s="20" t="n">
        <f aca="false">F42/2</f>
        <v>90</v>
      </c>
      <c r="H42" s="18" t="n">
        <v>6.82</v>
      </c>
      <c r="I42" s="18" t="n">
        <v>0</v>
      </c>
      <c r="K42" s="1" t="n">
        <v>180</v>
      </c>
      <c r="L42" s="16" t="n">
        <v>7.5</v>
      </c>
      <c r="M42" s="18" t="n">
        <v>6.82</v>
      </c>
      <c r="N42" s="16" t="n">
        <v>0</v>
      </c>
      <c r="O42" s="18" t="n">
        <v>0</v>
      </c>
    </row>
    <row r="43" customFormat="false" ht="12.75" hidden="false" customHeight="false" outlineLevel="0" collapsed="false">
      <c r="A43" s="1" t="n">
        <v>185</v>
      </c>
      <c r="B43" s="19" t="n">
        <f aca="false">A43/2</f>
        <v>92.5</v>
      </c>
      <c r="C43" s="16" t="n">
        <v>8</v>
      </c>
      <c r="D43" s="16" t="n">
        <v>0</v>
      </c>
      <c r="F43" s="1" t="n">
        <v>185</v>
      </c>
      <c r="G43" s="20" t="n">
        <f aca="false">F43/2</f>
        <v>92.5</v>
      </c>
      <c r="H43" s="18" t="n">
        <v>7.28</v>
      </c>
      <c r="I43" s="18" t="n">
        <v>0</v>
      </c>
      <c r="K43" s="1" t="n">
        <v>185</v>
      </c>
      <c r="L43" s="16" t="n">
        <v>8</v>
      </c>
      <c r="M43" s="18" t="n">
        <v>7.28</v>
      </c>
      <c r="N43" s="16" t="n">
        <v>0</v>
      </c>
      <c r="O43" s="18" t="n">
        <v>0</v>
      </c>
    </row>
    <row r="44" customFormat="false" ht="12.75" hidden="false" customHeight="false" outlineLevel="0" collapsed="false">
      <c r="A44" s="1" t="n">
        <v>190</v>
      </c>
      <c r="B44" s="19" t="n">
        <f aca="false">A44/2</f>
        <v>95</v>
      </c>
      <c r="C44" s="16" t="n">
        <v>8.5</v>
      </c>
      <c r="D44" s="16" t="n">
        <v>0</v>
      </c>
      <c r="F44" s="1" t="n">
        <v>190</v>
      </c>
      <c r="G44" s="20" t="n">
        <f aca="false">F44/2</f>
        <v>95</v>
      </c>
      <c r="H44" s="18" t="n">
        <v>7.72</v>
      </c>
      <c r="I44" s="18" t="n">
        <v>0</v>
      </c>
      <c r="K44" s="1" t="n">
        <v>190</v>
      </c>
      <c r="L44" s="16" t="n">
        <v>8.5</v>
      </c>
      <c r="M44" s="18" t="n">
        <v>7.72</v>
      </c>
      <c r="N44" s="16" t="n">
        <v>0</v>
      </c>
      <c r="O44" s="18" t="n">
        <v>0</v>
      </c>
    </row>
    <row r="45" customFormat="false" ht="12.75" hidden="false" customHeight="false" outlineLevel="0" collapsed="false">
      <c r="A45" s="1" t="n">
        <v>195</v>
      </c>
      <c r="B45" s="19" t="n">
        <f aca="false">A45/2</f>
        <v>97.5</v>
      </c>
      <c r="C45" s="16" t="n">
        <v>8.95</v>
      </c>
      <c r="D45" s="16" t="n">
        <v>0</v>
      </c>
      <c r="F45" s="1" t="n">
        <v>195</v>
      </c>
      <c r="G45" s="20" t="n">
        <f aca="false">F45/2</f>
        <v>97.5</v>
      </c>
      <c r="H45" s="18" t="n">
        <v>8.16</v>
      </c>
      <c r="I45" s="18" t="n">
        <v>0</v>
      </c>
      <c r="K45" s="1" t="n">
        <v>195</v>
      </c>
      <c r="L45" s="16" t="n">
        <v>8.95</v>
      </c>
      <c r="M45" s="18" t="n">
        <v>8.16</v>
      </c>
      <c r="N45" s="16" t="n">
        <v>0</v>
      </c>
      <c r="O45" s="18" t="n">
        <v>0</v>
      </c>
    </row>
    <row r="46" customFormat="false" ht="12.75" hidden="false" customHeight="false" outlineLevel="0" collapsed="false">
      <c r="A46" s="1" t="n">
        <v>200</v>
      </c>
      <c r="B46" s="19" t="n">
        <f aca="false">A46/2</f>
        <v>100</v>
      </c>
      <c r="C46" s="16" t="n">
        <v>9.4</v>
      </c>
      <c r="D46" s="16" t="n">
        <v>0</v>
      </c>
      <c r="F46" s="1" t="n">
        <v>200</v>
      </c>
      <c r="G46" s="20" t="n">
        <f aca="false">F46/2</f>
        <v>100</v>
      </c>
      <c r="H46" s="18" t="n">
        <v>8.5</v>
      </c>
      <c r="I46" s="18" t="n">
        <v>0</v>
      </c>
      <c r="K46" s="1" t="n">
        <v>200</v>
      </c>
      <c r="L46" s="16" t="n">
        <v>9.4</v>
      </c>
      <c r="M46" s="18" t="n">
        <v>8.5</v>
      </c>
      <c r="N46" s="16" t="n">
        <v>0</v>
      </c>
      <c r="O46" s="18" t="n">
        <v>0</v>
      </c>
    </row>
    <row r="47" customFormat="false" ht="12.75" hidden="false" customHeight="false" outlineLevel="0" collapsed="false">
      <c r="A47" s="1" t="n">
        <v>205</v>
      </c>
      <c r="B47" s="19" t="n">
        <f aca="false">A47/2</f>
        <v>102.5</v>
      </c>
      <c r="C47" s="16" t="n">
        <v>9.85</v>
      </c>
      <c r="D47" s="16" t="n">
        <v>0</v>
      </c>
      <c r="F47" s="1" t="n">
        <v>205</v>
      </c>
      <c r="G47" s="20" t="n">
        <f aca="false">F47/2</f>
        <v>102.5</v>
      </c>
      <c r="H47" s="18" t="n">
        <v>8.82</v>
      </c>
      <c r="I47" s="18" t="n">
        <v>0</v>
      </c>
      <c r="K47" s="1" t="n">
        <v>205</v>
      </c>
      <c r="L47" s="16" t="n">
        <v>9.85</v>
      </c>
      <c r="M47" s="18" t="n">
        <v>8.82</v>
      </c>
      <c r="N47" s="16" t="n">
        <v>0</v>
      </c>
      <c r="O47" s="18" t="n">
        <v>0</v>
      </c>
    </row>
    <row r="48" customFormat="false" ht="12.75" hidden="false" customHeight="false" outlineLevel="0" collapsed="false">
      <c r="A48" s="1" t="n">
        <v>210</v>
      </c>
      <c r="B48" s="19" t="n">
        <f aca="false">A48/2</f>
        <v>105</v>
      </c>
      <c r="C48" s="16" t="n">
        <v>10.2</v>
      </c>
      <c r="D48" s="16" t="n">
        <v>0</v>
      </c>
      <c r="F48" s="1" t="n">
        <v>210</v>
      </c>
      <c r="G48" s="20" t="n">
        <f aca="false">F48/2</f>
        <v>105</v>
      </c>
      <c r="H48" s="18" t="n">
        <v>9.1</v>
      </c>
      <c r="I48" s="18" t="n">
        <v>0</v>
      </c>
      <c r="K48" s="1" t="n">
        <v>210</v>
      </c>
      <c r="L48" s="16" t="n">
        <v>10.2</v>
      </c>
      <c r="M48" s="18" t="n">
        <v>9.1</v>
      </c>
      <c r="N48" s="16" t="n">
        <v>0</v>
      </c>
      <c r="O48" s="18" t="n">
        <v>0</v>
      </c>
    </row>
    <row r="49" customFormat="false" ht="12.75" hidden="false" customHeight="false" outlineLevel="0" collapsed="false">
      <c r="A49" s="1" t="n">
        <v>215</v>
      </c>
      <c r="B49" s="19" t="n">
        <f aca="false">A49/2</f>
        <v>107.5</v>
      </c>
      <c r="C49" s="16" t="n">
        <v>10.45</v>
      </c>
      <c r="D49" s="16" t="n">
        <v>0</v>
      </c>
      <c r="F49" s="1" t="n">
        <v>215</v>
      </c>
      <c r="G49" s="20" t="n">
        <f aca="false">F49/2</f>
        <v>107.5</v>
      </c>
      <c r="H49" s="18" t="n">
        <v>9.34</v>
      </c>
      <c r="I49" s="18" t="n">
        <v>0</v>
      </c>
      <c r="K49" s="1" t="n">
        <v>215</v>
      </c>
      <c r="L49" s="16" t="n">
        <v>10.45</v>
      </c>
      <c r="M49" s="18" t="n">
        <v>9.34</v>
      </c>
      <c r="N49" s="16" t="n">
        <v>0</v>
      </c>
      <c r="O49" s="18" t="n">
        <v>0</v>
      </c>
    </row>
    <row r="50" customFormat="false" ht="12.75" hidden="false" customHeight="false" outlineLevel="0" collapsed="false">
      <c r="A50" s="1" t="n">
        <v>220</v>
      </c>
      <c r="B50" s="19" t="n">
        <f aca="false">A50/2</f>
        <v>110</v>
      </c>
      <c r="C50" s="16" t="n">
        <v>10.7</v>
      </c>
      <c r="D50" s="16" t="n">
        <v>0</v>
      </c>
      <c r="F50" s="1" t="n">
        <v>220</v>
      </c>
      <c r="G50" s="20" t="n">
        <f aca="false">F50/2</f>
        <v>110</v>
      </c>
      <c r="H50" s="18" t="n">
        <v>9.57</v>
      </c>
      <c r="I50" s="18" t="n">
        <v>0</v>
      </c>
      <c r="K50" s="1" t="n">
        <v>220</v>
      </c>
      <c r="L50" s="16" t="n">
        <v>10.7</v>
      </c>
      <c r="M50" s="18" t="n">
        <v>9.57</v>
      </c>
      <c r="N50" s="16" t="n">
        <v>0</v>
      </c>
      <c r="O50" s="18" t="n">
        <v>0</v>
      </c>
    </row>
    <row r="51" customFormat="false" ht="12.75" hidden="false" customHeight="false" outlineLevel="0" collapsed="false">
      <c r="A51" s="1" t="n">
        <v>225</v>
      </c>
      <c r="B51" s="19" t="n">
        <f aca="false">A51/2</f>
        <v>112.5</v>
      </c>
      <c r="C51" s="16" t="n">
        <v>10.95</v>
      </c>
      <c r="D51" s="16" t="n">
        <v>0</v>
      </c>
      <c r="F51" s="1" t="n">
        <v>225</v>
      </c>
      <c r="G51" s="20" t="n">
        <f aca="false">F51/2</f>
        <v>112.5</v>
      </c>
      <c r="H51" s="18" t="n">
        <v>9.74</v>
      </c>
      <c r="I51" s="18" t="n">
        <v>0</v>
      </c>
      <c r="K51" s="1" t="n">
        <v>225</v>
      </c>
      <c r="L51" s="16" t="n">
        <v>10.95</v>
      </c>
      <c r="M51" s="18" t="n">
        <v>9.74</v>
      </c>
      <c r="N51" s="16" t="n">
        <v>0</v>
      </c>
      <c r="O51" s="18" t="n">
        <v>0</v>
      </c>
    </row>
    <row r="52" customFormat="false" ht="12.75" hidden="false" customHeight="false" outlineLevel="0" collapsed="false">
      <c r="A52" s="1" t="n">
        <v>230</v>
      </c>
      <c r="B52" s="19" t="n">
        <f aca="false">A52/2</f>
        <v>115</v>
      </c>
      <c r="C52" s="16" t="n">
        <v>11.15</v>
      </c>
      <c r="D52" s="16" t="n">
        <v>0</v>
      </c>
      <c r="F52" s="1" t="n">
        <v>230</v>
      </c>
      <c r="G52" s="20" t="n">
        <f aca="false">F52/2</f>
        <v>115</v>
      </c>
      <c r="H52" s="18" t="n">
        <v>9.9</v>
      </c>
      <c r="I52" s="18" t="n">
        <v>0</v>
      </c>
      <c r="K52" s="1" t="n">
        <v>230</v>
      </c>
      <c r="L52" s="16" t="n">
        <v>11.15</v>
      </c>
      <c r="M52" s="18" t="n">
        <v>9.9</v>
      </c>
      <c r="N52" s="16" t="n">
        <v>0</v>
      </c>
      <c r="O52" s="18" t="n">
        <v>0</v>
      </c>
    </row>
    <row r="53" customFormat="false" ht="12.75" hidden="false" customHeight="false" outlineLevel="0" collapsed="false">
      <c r="A53" s="1" t="n">
        <v>235</v>
      </c>
      <c r="B53" s="19" t="n">
        <f aca="false">A53/2</f>
        <v>117.5</v>
      </c>
      <c r="C53" s="16" t="n">
        <v>11.25</v>
      </c>
      <c r="D53" s="16" t="n">
        <v>0</v>
      </c>
      <c r="F53" s="1" t="n">
        <v>235</v>
      </c>
      <c r="G53" s="20" t="n">
        <f aca="false">F53/2</f>
        <v>117.5</v>
      </c>
      <c r="H53" s="18" t="n">
        <v>10</v>
      </c>
      <c r="I53" s="18" t="n">
        <v>0</v>
      </c>
      <c r="K53" s="1" t="n">
        <v>235</v>
      </c>
      <c r="L53" s="16" t="n">
        <v>11.25</v>
      </c>
      <c r="M53" s="18" t="n">
        <v>10</v>
      </c>
      <c r="N53" s="16" t="n">
        <v>0</v>
      </c>
      <c r="O53" s="18" t="n">
        <v>0</v>
      </c>
    </row>
    <row r="54" customFormat="false" ht="12.75" hidden="false" customHeight="false" outlineLevel="0" collapsed="false">
      <c r="A54" s="1" t="n">
        <v>240</v>
      </c>
      <c r="B54" s="19" t="n">
        <f aca="false">A54/2</f>
        <v>120</v>
      </c>
      <c r="C54" s="16" t="n">
        <v>11.3</v>
      </c>
      <c r="D54" s="16" t="n">
        <v>0</v>
      </c>
      <c r="F54" s="1" t="n">
        <v>240</v>
      </c>
      <c r="G54" s="20" t="n">
        <f aca="false">F54/2</f>
        <v>120</v>
      </c>
      <c r="H54" s="18" t="n">
        <v>10.07</v>
      </c>
      <c r="I54" s="18" t="n">
        <v>0</v>
      </c>
      <c r="K54" s="1" t="n">
        <v>240</v>
      </c>
      <c r="L54" s="16" t="n">
        <v>11.3</v>
      </c>
      <c r="M54" s="18" t="n">
        <v>10.07</v>
      </c>
      <c r="N54" s="16" t="n">
        <v>0</v>
      </c>
      <c r="O54" s="18" t="n">
        <v>0</v>
      </c>
    </row>
    <row r="55" customFormat="false" ht="12.75" hidden="false" customHeight="false" outlineLevel="0" collapsed="false">
      <c r="A55" s="1" t="n">
        <v>245</v>
      </c>
      <c r="B55" s="19" t="n">
        <f aca="false">A55/2</f>
        <v>122.5</v>
      </c>
      <c r="C55" s="16" t="n">
        <v>11.3</v>
      </c>
      <c r="D55" s="16" t="n">
        <v>0</v>
      </c>
      <c r="E55" s="2" t="s">
        <v>13</v>
      </c>
      <c r="F55" s="1" t="n">
        <v>245</v>
      </c>
      <c r="G55" s="20" t="n">
        <f aca="false">F55/2</f>
        <v>122.5</v>
      </c>
      <c r="H55" s="18" t="n">
        <v>10.1</v>
      </c>
      <c r="I55" s="18" t="n">
        <v>0</v>
      </c>
      <c r="K55" s="1" t="n">
        <v>245</v>
      </c>
      <c r="L55" s="16" t="n">
        <v>11.3</v>
      </c>
      <c r="M55" s="18" t="n">
        <v>10.1</v>
      </c>
      <c r="N55" s="16" t="n">
        <v>0</v>
      </c>
      <c r="O55" s="18" t="n">
        <v>0</v>
      </c>
    </row>
    <row r="56" customFormat="false" ht="12.75" hidden="false" customHeight="false" outlineLevel="0" collapsed="false">
      <c r="A56" s="1" t="n">
        <v>250</v>
      </c>
      <c r="B56" s="19" t="n">
        <f aca="false">A56/2</f>
        <v>125</v>
      </c>
      <c r="C56" s="16" t="n">
        <v>11.3</v>
      </c>
      <c r="D56" s="16" t="n">
        <v>0</v>
      </c>
      <c r="F56" s="1" t="n">
        <v>250</v>
      </c>
      <c r="G56" s="20" t="n">
        <f aca="false">F56/2</f>
        <v>125</v>
      </c>
      <c r="H56" s="18" t="n">
        <v>10.11</v>
      </c>
      <c r="I56" s="18" t="n">
        <v>0</v>
      </c>
      <c r="J56" s="2" t="s">
        <v>13</v>
      </c>
      <c r="K56" s="1" t="n">
        <v>250</v>
      </c>
      <c r="L56" s="16" t="n">
        <v>11.3</v>
      </c>
      <c r="M56" s="18" t="n">
        <v>10.11</v>
      </c>
      <c r="N56" s="16" t="n">
        <v>0</v>
      </c>
      <c r="O56" s="18" t="n">
        <v>0</v>
      </c>
    </row>
    <row r="57" customFormat="false" ht="12.75" hidden="false" customHeight="false" outlineLevel="0" collapsed="false">
      <c r="A57" s="1" t="n">
        <v>255</v>
      </c>
      <c r="B57" s="19" t="n">
        <f aca="false">A57/2</f>
        <v>127.5</v>
      </c>
      <c r="C57" s="16" t="n">
        <v>11.22</v>
      </c>
      <c r="D57" s="16" t="n">
        <v>0</v>
      </c>
      <c r="F57" s="1" t="n">
        <v>255</v>
      </c>
      <c r="G57" s="20" t="n">
        <f aca="false">F57/2</f>
        <v>127.5</v>
      </c>
      <c r="H57" s="18" t="n">
        <v>10.1</v>
      </c>
      <c r="I57" s="18" t="n">
        <v>0</v>
      </c>
      <c r="K57" s="1" t="n">
        <v>255</v>
      </c>
      <c r="L57" s="16" t="n">
        <v>11.22</v>
      </c>
      <c r="M57" s="18" t="n">
        <v>10.1</v>
      </c>
      <c r="N57" s="16" t="n">
        <v>0</v>
      </c>
      <c r="O57" s="18" t="n">
        <v>0</v>
      </c>
    </row>
    <row r="58" customFormat="false" ht="12.75" hidden="false" customHeight="false" outlineLevel="0" collapsed="false">
      <c r="A58" s="1" t="n">
        <v>260</v>
      </c>
      <c r="B58" s="19" t="n">
        <f aca="false">A58/2</f>
        <v>130</v>
      </c>
      <c r="C58" s="16" t="n">
        <v>11.13</v>
      </c>
      <c r="D58" s="16" t="n">
        <v>0</v>
      </c>
      <c r="F58" s="1" t="n">
        <v>260</v>
      </c>
      <c r="G58" s="20" t="n">
        <f aca="false">F58/2</f>
        <v>130</v>
      </c>
      <c r="H58" s="18" t="n">
        <v>10.04</v>
      </c>
      <c r="I58" s="18" t="n">
        <v>0</v>
      </c>
      <c r="K58" s="1" t="n">
        <v>260</v>
      </c>
      <c r="L58" s="16" t="n">
        <v>11.13</v>
      </c>
      <c r="M58" s="18" t="n">
        <v>10.04</v>
      </c>
      <c r="N58" s="16" t="n">
        <v>0</v>
      </c>
      <c r="O58" s="18" t="n">
        <v>0</v>
      </c>
    </row>
    <row r="59" customFormat="false" ht="12.75" hidden="false" customHeight="false" outlineLevel="0" collapsed="false">
      <c r="A59" s="1" t="n">
        <v>265</v>
      </c>
      <c r="B59" s="19" t="n">
        <f aca="false">A59/2</f>
        <v>132.5</v>
      </c>
      <c r="C59" s="16" t="n">
        <v>10.95</v>
      </c>
      <c r="D59" s="16" t="n">
        <v>0</v>
      </c>
      <c r="F59" s="1" t="n">
        <v>265</v>
      </c>
      <c r="G59" s="20" t="n">
        <f aca="false">F59/2</f>
        <v>132.5</v>
      </c>
      <c r="H59" s="18" t="n">
        <v>9.91</v>
      </c>
      <c r="I59" s="18" t="n">
        <v>0</v>
      </c>
      <c r="K59" s="1" t="n">
        <v>265</v>
      </c>
      <c r="L59" s="16" t="n">
        <v>10.95</v>
      </c>
      <c r="M59" s="18" t="n">
        <v>9.91</v>
      </c>
      <c r="N59" s="16" t="n">
        <v>0</v>
      </c>
      <c r="O59" s="18" t="n">
        <v>0</v>
      </c>
    </row>
    <row r="60" customFormat="false" ht="12.75" hidden="false" customHeight="false" outlineLevel="0" collapsed="false">
      <c r="A60" s="1" t="n">
        <v>270</v>
      </c>
      <c r="B60" s="19" t="n">
        <f aca="false">A60/2</f>
        <v>135</v>
      </c>
      <c r="C60" s="16" t="n">
        <v>10.7</v>
      </c>
      <c r="D60" s="16" t="n">
        <v>0.02</v>
      </c>
      <c r="F60" s="1" t="n">
        <v>270</v>
      </c>
      <c r="G60" s="20" t="n">
        <f aca="false">F60/2</f>
        <v>135</v>
      </c>
      <c r="H60" s="18" t="n">
        <v>9.76</v>
      </c>
      <c r="I60" s="18" t="n">
        <v>0.01</v>
      </c>
      <c r="J60" s="2" t="s">
        <v>14</v>
      </c>
      <c r="K60" s="1" t="n">
        <v>270</v>
      </c>
      <c r="L60" s="16" t="n">
        <v>10.7</v>
      </c>
      <c r="M60" s="18" t="n">
        <v>9.76</v>
      </c>
      <c r="N60" s="16" t="n">
        <v>0.02</v>
      </c>
      <c r="O60" s="18" t="n">
        <v>0.01</v>
      </c>
    </row>
    <row r="61" customFormat="false" ht="12.75" hidden="false" customHeight="false" outlineLevel="0" collapsed="false">
      <c r="A61" s="1" t="n">
        <v>275</v>
      </c>
      <c r="B61" s="19" t="n">
        <f aca="false">A61/2</f>
        <v>137.5</v>
      </c>
      <c r="C61" s="16" t="n">
        <v>10.43</v>
      </c>
      <c r="D61" s="16" t="n">
        <v>0.03</v>
      </c>
      <c r="F61" s="1" t="n">
        <v>275</v>
      </c>
      <c r="G61" s="20" t="n">
        <f aca="false">F61/2</f>
        <v>137.5</v>
      </c>
      <c r="H61" s="18" t="n">
        <v>9.56</v>
      </c>
      <c r="I61" s="18" t="n">
        <v>0.01</v>
      </c>
      <c r="K61" s="1" t="n">
        <v>275</v>
      </c>
      <c r="L61" s="16" t="n">
        <v>10.43</v>
      </c>
      <c r="M61" s="18" t="n">
        <v>9.56</v>
      </c>
      <c r="N61" s="16" t="n">
        <v>0.03</v>
      </c>
      <c r="O61" s="18" t="n">
        <v>0.01</v>
      </c>
    </row>
    <row r="62" customFormat="false" ht="12.75" hidden="false" customHeight="false" outlineLevel="0" collapsed="false">
      <c r="A62" s="1" t="n">
        <v>280</v>
      </c>
      <c r="B62" s="19" t="n">
        <f aca="false">A62/2</f>
        <v>140</v>
      </c>
      <c r="C62" s="16" t="n">
        <v>10.12</v>
      </c>
      <c r="D62" s="16" t="n">
        <v>0.07</v>
      </c>
      <c r="F62" s="1" t="n">
        <v>280</v>
      </c>
      <c r="G62" s="20" t="n">
        <f aca="false">F62/2</f>
        <v>140</v>
      </c>
      <c r="H62" s="18" t="n">
        <v>9.34</v>
      </c>
      <c r="I62" s="18" t="n">
        <v>0.02</v>
      </c>
      <c r="K62" s="1" t="n">
        <v>280</v>
      </c>
      <c r="L62" s="16" t="n">
        <v>10.12</v>
      </c>
      <c r="M62" s="18" t="n">
        <v>9.34</v>
      </c>
      <c r="N62" s="16" t="n">
        <v>0.07</v>
      </c>
      <c r="O62" s="18" t="n">
        <v>0.02</v>
      </c>
    </row>
    <row r="63" customFormat="false" ht="12.75" hidden="false" customHeight="false" outlineLevel="0" collapsed="false">
      <c r="A63" s="1" t="n">
        <v>285</v>
      </c>
      <c r="B63" s="19" t="n">
        <f aca="false">A63/2</f>
        <v>142.5</v>
      </c>
      <c r="C63" s="16" t="n">
        <v>9.8</v>
      </c>
      <c r="D63" s="16" t="n">
        <v>0.11</v>
      </c>
      <c r="F63" s="1" t="n">
        <v>285</v>
      </c>
      <c r="G63" s="20" t="n">
        <f aca="false">F63/2</f>
        <v>142.5</v>
      </c>
      <c r="H63" s="18" t="n">
        <v>9.05</v>
      </c>
      <c r="I63" s="18" t="n">
        <v>0.03</v>
      </c>
      <c r="K63" s="1" t="n">
        <v>285</v>
      </c>
      <c r="L63" s="16" t="n">
        <v>9.8</v>
      </c>
      <c r="M63" s="18" t="n">
        <v>9.05</v>
      </c>
      <c r="N63" s="16" t="n">
        <v>0.11</v>
      </c>
      <c r="O63" s="18" t="n">
        <v>0.03</v>
      </c>
    </row>
    <row r="64" customFormat="false" ht="12.75" hidden="false" customHeight="false" outlineLevel="0" collapsed="false">
      <c r="A64" s="1" t="n">
        <v>290</v>
      </c>
      <c r="B64" s="19" t="n">
        <f aca="false">A64/2</f>
        <v>145</v>
      </c>
      <c r="C64" s="16" t="n">
        <v>9.4</v>
      </c>
      <c r="D64" s="16" t="n">
        <v>0.18</v>
      </c>
      <c r="F64" s="1" t="n">
        <v>290</v>
      </c>
      <c r="G64" s="20" t="n">
        <f aca="false">F64/2</f>
        <v>145</v>
      </c>
      <c r="H64" s="18" t="n">
        <v>8.7</v>
      </c>
      <c r="I64" s="18" t="n">
        <v>0.04</v>
      </c>
      <c r="K64" s="1" t="n">
        <v>290</v>
      </c>
      <c r="L64" s="16" t="n">
        <v>9.4</v>
      </c>
      <c r="M64" s="18" t="n">
        <v>8.7</v>
      </c>
      <c r="N64" s="16" t="n">
        <v>0.18</v>
      </c>
      <c r="O64" s="18" t="n">
        <v>0.04</v>
      </c>
    </row>
    <row r="65" customFormat="false" ht="12.75" hidden="false" customHeight="false" outlineLevel="0" collapsed="false">
      <c r="A65" s="1" t="n">
        <v>295</v>
      </c>
      <c r="B65" s="19" t="n">
        <f aca="false">A65/2</f>
        <v>147.5</v>
      </c>
      <c r="C65" s="16" t="n">
        <v>9</v>
      </c>
      <c r="D65" s="16" t="n">
        <v>0.24</v>
      </c>
      <c r="F65" s="1" t="n">
        <v>295</v>
      </c>
      <c r="G65" s="20" t="n">
        <f aca="false">F65/2</f>
        <v>147.5</v>
      </c>
      <c r="H65" s="18" t="n">
        <v>8.36</v>
      </c>
      <c r="I65" s="18" t="n">
        <v>0.06</v>
      </c>
      <c r="K65" s="1" t="n">
        <v>295</v>
      </c>
      <c r="L65" s="16" t="n">
        <v>9</v>
      </c>
      <c r="M65" s="18" t="n">
        <v>8.36</v>
      </c>
      <c r="N65" s="16" t="n">
        <v>0.24</v>
      </c>
      <c r="O65" s="18" t="n">
        <v>0.06</v>
      </c>
    </row>
    <row r="66" customFormat="false" ht="12.75" hidden="false" customHeight="false" outlineLevel="0" collapsed="false">
      <c r="A66" s="1" t="n">
        <v>300</v>
      </c>
      <c r="B66" s="19" t="n">
        <f aca="false">A66/2</f>
        <v>150</v>
      </c>
      <c r="C66" s="16" t="n">
        <v>8.65</v>
      </c>
      <c r="D66" s="16" t="n">
        <v>0.35</v>
      </c>
      <c r="F66" s="1" t="n">
        <v>300</v>
      </c>
      <c r="G66" s="20" t="n">
        <f aca="false">F66/2</f>
        <v>150</v>
      </c>
      <c r="H66" s="18" t="n">
        <v>8</v>
      </c>
      <c r="I66" s="18" t="n">
        <v>0.07</v>
      </c>
      <c r="K66" s="1" t="n">
        <v>300</v>
      </c>
      <c r="L66" s="16" t="n">
        <v>8.65</v>
      </c>
      <c r="M66" s="18" t="n">
        <v>8</v>
      </c>
      <c r="N66" s="16" t="n">
        <v>0.35</v>
      </c>
      <c r="O66" s="18" t="n">
        <v>0.07</v>
      </c>
    </row>
    <row r="67" customFormat="false" ht="12.75" hidden="false" customHeight="false" outlineLevel="0" collapsed="false">
      <c r="A67" s="1" t="n">
        <v>305</v>
      </c>
      <c r="B67" s="19" t="n">
        <f aca="false">A67/2</f>
        <v>152.5</v>
      </c>
      <c r="C67" s="16" t="n">
        <v>8.2</v>
      </c>
      <c r="D67" s="16" t="n">
        <v>0.48</v>
      </c>
      <c r="F67" s="1" t="n">
        <v>305</v>
      </c>
      <c r="G67" s="20" t="n">
        <f aca="false">F67/2</f>
        <v>152.5</v>
      </c>
      <c r="H67" s="18" t="n">
        <v>7.55</v>
      </c>
      <c r="I67" s="18" t="n">
        <v>0.09</v>
      </c>
      <c r="K67" s="1" t="n">
        <v>305</v>
      </c>
      <c r="L67" s="16" t="n">
        <v>8.2</v>
      </c>
      <c r="M67" s="18" t="n">
        <v>7.55</v>
      </c>
      <c r="N67" s="16" t="n">
        <v>0.48</v>
      </c>
      <c r="O67" s="18" t="n">
        <v>0.09</v>
      </c>
    </row>
    <row r="68" customFormat="false" ht="12.75" hidden="false" customHeight="false" outlineLevel="0" collapsed="false">
      <c r="A68" s="1" t="n">
        <v>310</v>
      </c>
      <c r="B68" s="19" t="n">
        <f aca="false">A68/2</f>
        <v>155</v>
      </c>
      <c r="C68" s="16" t="n">
        <v>7.7</v>
      </c>
      <c r="D68" s="16" t="n">
        <v>0.6</v>
      </c>
      <c r="F68" s="1" t="n">
        <v>310</v>
      </c>
      <c r="G68" s="20" t="n">
        <f aca="false">F68/2</f>
        <v>155</v>
      </c>
      <c r="H68" s="18" t="n">
        <v>7.12</v>
      </c>
      <c r="I68" s="18" t="n">
        <v>0.1</v>
      </c>
      <c r="K68" s="1" t="n">
        <v>310</v>
      </c>
      <c r="L68" s="16" t="n">
        <v>7.7</v>
      </c>
      <c r="M68" s="18" t="n">
        <v>7.12</v>
      </c>
      <c r="N68" s="16" t="n">
        <v>0.6</v>
      </c>
      <c r="O68" s="18" t="n">
        <v>0.1</v>
      </c>
    </row>
    <row r="69" customFormat="false" ht="12.75" hidden="false" customHeight="false" outlineLevel="0" collapsed="false">
      <c r="A69" s="1" t="n">
        <v>315</v>
      </c>
      <c r="B69" s="19" t="n">
        <f aca="false">A69/2</f>
        <v>157.5</v>
      </c>
      <c r="C69" s="16" t="n">
        <v>7.25</v>
      </c>
      <c r="D69" s="16" t="n">
        <v>0.83</v>
      </c>
      <c r="F69" s="1" t="n">
        <v>315</v>
      </c>
      <c r="G69" s="20" t="n">
        <f aca="false">F69/2</f>
        <v>157.5</v>
      </c>
      <c r="H69" s="18" t="n">
        <v>6.65</v>
      </c>
      <c r="I69" s="18" t="n">
        <v>0.15</v>
      </c>
      <c r="K69" s="1" t="n">
        <v>315</v>
      </c>
      <c r="L69" s="16" t="n">
        <v>7.25</v>
      </c>
      <c r="M69" s="18" t="n">
        <v>6.65</v>
      </c>
      <c r="N69" s="16" t="n">
        <v>0.83</v>
      </c>
      <c r="O69" s="18" t="n">
        <v>0.15</v>
      </c>
    </row>
    <row r="70" customFormat="false" ht="12.75" hidden="false" customHeight="false" outlineLevel="0" collapsed="false">
      <c r="A70" s="1" t="n">
        <v>320</v>
      </c>
      <c r="B70" s="19" t="n">
        <f aca="false">A70/2</f>
        <v>160</v>
      </c>
      <c r="C70" s="16" t="n">
        <v>6.8</v>
      </c>
      <c r="D70" s="16" t="n">
        <v>1.05</v>
      </c>
      <c r="F70" s="1" t="n">
        <v>320</v>
      </c>
      <c r="G70" s="20" t="n">
        <f aca="false">F70/2</f>
        <v>160</v>
      </c>
      <c r="H70" s="18" t="n">
        <v>6.15</v>
      </c>
      <c r="I70" s="18" t="n">
        <v>0.21</v>
      </c>
      <c r="K70" s="1" t="n">
        <v>320</v>
      </c>
      <c r="L70" s="16" t="n">
        <v>6.8</v>
      </c>
      <c r="M70" s="18" t="n">
        <v>6.15</v>
      </c>
      <c r="N70" s="16" t="n">
        <v>1.05</v>
      </c>
      <c r="O70" s="18" t="n">
        <v>0.21</v>
      </c>
    </row>
    <row r="71" customFormat="false" ht="12.75" hidden="false" customHeight="false" outlineLevel="0" collapsed="false">
      <c r="A71" s="1" t="n">
        <v>325</v>
      </c>
      <c r="B71" s="19" t="n">
        <f aca="false">A71/2</f>
        <v>162.5</v>
      </c>
      <c r="C71" s="16" t="n">
        <v>6.3</v>
      </c>
      <c r="D71" s="16" t="n">
        <v>1.3</v>
      </c>
      <c r="F71" s="1" t="n">
        <v>325</v>
      </c>
      <c r="G71" s="20" t="n">
        <f aca="false">F71/2</f>
        <v>162.5</v>
      </c>
      <c r="H71" s="18" t="n">
        <v>5.58</v>
      </c>
      <c r="I71" s="18" t="n">
        <v>0.34</v>
      </c>
      <c r="K71" s="1" t="n">
        <v>325</v>
      </c>
      <c r="L71" s="16" t="n">
        <v>6.3</v>
      </c>
      <c r="M71" s="18" t="n">
        <v>5.58</v>
      </c>
      <c r="N71" s="16" t="n">
        <v>1.3</v>
      </c>
      <c r="O71" s="18" t="n">
        <v>0.34</v>
      </c>
    </row>
    <row r="72" customFormat="false" ht="12.75" hidden="false" customHeight="false" outlineLevel="0" collapsed="false">
      <c r="A72" s="1" t="n">
        <v>330</v>
      </c>
      <c r="B72" s="19" t="n">
        <f aca="false">A72/2</f>
        <v>165</v>
      </c>
      <c r="C72" s="16" t="n">
        <v>5.75</v>
      </c>
      <c r="D72" s="16" t="n">
        <v>1.6</v>
      </c>
      <c r="F72" s="1" t="n">
        <v>330</v>
      </c>
      <c r="G72" s="20" t="n">
        <f aca="false">F72/2</f>
        <v>165</v>
      </c>
      <c r="H72" s="18" t="n">
        <v>5.06</v>
      </c>
      <c r="I72" s="18" t="n">
        <v>0.51</v>
      </c>
      <c r="K72" s="1" t="n">
        <v>330</v>
      </c>
      <c r="L72" s="16" t="n">
        <v>5.75</v>
      </c>
      <c r="M72" s="18" t="n">
        <v>5.06</v>
      </c>
      <c r="N72" s="16" t="n">
        <v>1.6</v>
      </c>
      <c r="O72" s="18" t="n">
        <v>0.51</v>
      </c>
    </row>
    <row r="73" customFormat="false" ht="12.75" hidden="false" customHeight="false" outlineLevel="0" collapsed="false">
      <c r="A73" s="1" t="n">
        <v>335</v>
      </c>
      <c r="B73" s="19" t="n">
        <f aca="false">A73/2</f>
        <v>167.5</v>
      </c>
      <c r="C73" s="16" t="n">
        <v>5.2</v>
      </c>
      <c r="D73" s="16" t="n">
        <v>1.9</v>
      </c>
      <c r="F73" s="1" t="n">
        <v>335</v>
      </c>
      <c r="G73" s="20" t="n">
        <f aca="false">F73/2</f>
        <v>167.5</v>
      </c>
      <c r="H73" s="18" t="n">
        <v>4.45</v>
      </c>
      <c r="I73" s="18" t="n">
        <v>0.75</v>
      </c>
      <c r="K73" s="1" t="n">
        <v>335</v>
      </c>
      <c r="L73" s="16" t="n">
        <v>5.2</v>
      </c>
      <c r="M73" s="18" t="n">
        <v>4.45</v>
      </c>
      <c r="N73" s="16" t="n">
        <v>1.9</v>
      </c>
      <c r="O73" s="18" t="n">
        <v>0.75</v>
      </c>
    </row>
    <row r="74" customFormat="false" ht="12.75" hidden="false" customHeight="false" outlineLevel="0" collapsed="false">
      <c r="A74" s="1" t="n">
        <v>340</v>
      </c>
      <c r="B74" s="19" t="n">
        <f aca="false">A74/2</f>
        <v>170</v>
      </c>
      <c r="C74" s="16" t="n">
        <v>4.9</v>
      </c>
      <c r="D74" s="16" t="n">
        <v>2.12</v>
      </c>
      <c r="F74" s="1" t="n">
        <v>340</v>
      </c>
      <c r="G74" s="20" t="n">
        <f aca="false">F74/2</f>
        <v>170</v>
      </c>
      <c r="H74" s="18" t="n">
        <v>3.91</v>
      </c>
      <c r="I74" s="18" t="n">
        <v>1.06</v>
      </c>
      <c r="K74" s="1" t="n">
        <v>340</v>
      </c>
      <c r="L74" s="16" t="n">
        <v>4.9</v>
      </c>
      <c r="M74" s="18" t="n">
        <v>3.91</v>
      </c>
      <c r="N74" s="16" t="n">
        <v>2.12</v>
      </c>
      <c r="O74" s="18" t="n">
        <v>1.06</v>
      </c>
    </row>
    <row r="75" customFormat="false" ht="12.75" hidden="false" customHeight="false" outlineLevel="0" collapsed="false">
      <c r="A75" s="1" t="n">
        <v>345</v>
      </c>
      <c r="B75" s="19" t="n">
        <f aca="false">A75/2</f>
        <v>172.5</v>
      </c>
      <c r="C75" s="16" t="n">
        <v>4.45</v>
      </c>
      <c r="D75" s="16" t="n">
        <v>2.5</v>
      </c>
      <c r="F75" s="1" t="n">
        <v>345</v>
      </c>
      <c r="G75" s="20" t="n">
        <f aca="false">F75/2</f>
        <v>172.5</v>
      </c>
      <c r="H75" s="18" t="n">
        <v>3.32</v>
      </c>
      <c r="I75" s="18" t="n">
        <v>1.46</v>
      </c>
      <c r="K75" s="1" t="n">
        <v>345</v>
      </c>
      <c r="L75" s="16" t="n">
        <v>4.45</v>
      </c>
      <c r="M75" s="18" t="n">
        <v>3.32</v>
      </c>
      <c r="N75" s="16" t="n">
        <v>2.5</v>
      </c>
      <c r="O75" s="18" t="n">
        <v>1.46</v>
      </c>
    </row>
    <row r="76" customFormat="false" ht="12.75" hidden="false" customHeight="false" outlineLevel="0" collapsed="false">
      <c r="A76" s="1" t="n">
        <v>350</v>
      </c>
      <c r="B76" s="19" t="n">
        <f aca="false">A76/2</f>
        <v>175</v>
      </c>
      <c r="C76" s="16" t="n">
        <v>4.1</v>
      </c>
      <c r="D76" s="16" t="n">
        <v>2.82</v>
      </c>
      <c r="F76" s="1" t="n">
        <v>350</v>
      </c>
      <c r="G76" s="20" t="n">
        <f aca="false">F76/2</f>
        <v>175</v>
      </c>
      <c r="H76" s="18" t="n">
        <v>2.8</v>
      </c>
      <c r="I76" s="18" t="n">
        <v>1.88</v>
      </c>
      <c r="K76" s="1" t="n">
        <v>350</v>
      </c>
      <c r="L76" s="16" t="n">
        <v>4.1</v>
      </c>
      <c r="M76" s="18" t="n">
        <v>2.8</v>
      </c>
      <c r="N76" s="16" t="n">
        <v>2.82</v>
      </c>
      <c r="O76" s="18" t="n">
        <v>1.88</v>
      </c>
    </row>
    <row r="77" customFormat="false" ht="12.75" hidden="false" customHeight="false" outlineLevel="0" collapsed="false">
      <c r="A77" s="1" t="n">
        <v>355</v>
      </c>
      <c r="B77" s="19" t="n">
        <f aca="false">A77/2</f>
        <v>177.5</v>
      </c>
      <c r="C77" s="16" t="n">
        <v>3.7</v>
      </c>
      <c r="D77" s="16" t="n">
        <v>3.25</v>
      </c>
      <c r="F77" s="1" t="n">
        <v>355</v>
      </c>
      <c r="G77" s="20" t="n">
        <f aca="false">F77/2</f>
        <v>177.5</v>
      </c>
      <c r="H77" s="18" t="n">
        <v>2.3</v>
      </c>
      <c r="I77" s="18" t="n">
        <v>2.38</v>
      </c>
      <c r="K77" s="1" t="n">
        <v>355</v>
      </c>
      <c r="L77" s="16" t="n">
        <v>3.7</v>
      </c>
      <c r="M77" s="18" t="n">
        <v>2.3</v>
      </c>
      <c r="N77" s="16" t="n">
        <v>3.25</v>
      </c>
      <c r="O77" s="18" t="n">
        <v>2.38</v>
      </c>
    </row>
    <row r="78" customFormat="false" ht="12.75" hidden="false" customHeight="false" outlineLevel="0" collapsed="false">
      <c r="A78" s="1" t="n">
        <v>360</v>
      </c>
      <c r="B78" s="19" t="n">
        <f aca="false">A78/2</f>
        <v>180</v>
      </c>
      <c r="C78" s="16" t="n">
        <v>3.25</v>
      </c>
      <c r="D78" s="16" t="n">
        <v>3.7</v>
      </c>
      <c r="F78" s="1" t="n">
        <v>360</v>
      </c>
      <c r="G78" s="20" t="n">
        <f aca="false">F78/2</f>
        <v>180</v>
      </c>
      <c r="H78" s="18" t="n">
        <v>1.83</v>
      </c>
      <c r="I78" s="18" t="n">
        <v>2.93</v>
      </c>
      <c r="K78" s="1" t="n">
        <v>360</v>
      </c>
      <c r="L78" s="16" t="n">
        <v>3.25</v>
      </c>
      <c r="M78" s="18" t="n">
        <v>1.83</v>
      </c>
      <c r="N78" s="16" t="n">
        <v>3.7</v>
      </c>
      <c r="O78" s="18" t="n">
        <v>2.93</v>
      </c>
    </row>
    <row r="79" customFormat="false" ht="12.75" hidden="false" customHeight="false" outlineLevel="0" collapsed="false">
      <c r="A79" s="1" t="n">
        <v>5</v>
      </c>
      <c r="B79" s="19" t="n">
        <f aca="false">(360+A79)/2</f>
        <v>182.5</v>
      </c>
      <c r="C79" s="16" t="n">
        <v>2.77</v>
      </c>
      <c r="D79" s="16" t="n">
        <v>4.08</v>
      </c>
      <c r="F79" s="1" t="n">
        <v>5</v>
      </c>
      <c r="G79" s="20" t="n">
        <f aca="false">(360+F79)/2</f>
        <v>182.5</v>
      </c>
      <c r="H79" s="18" t="n">
        <v>1.39</v>
      </c>
      <c r="I79" s="18" t="n">
        <v>3.55</v>
      </c>
      <c r="K79" s="1" t="n">
        <v>5</v>
      </c>
      <c r="L79" s="16" t="n">
        <v>2.77</v>
      </c>
      <c r="M79" s="18" t="n">
        <v>1.39</v>
      </c>
      <c r="N79" s="16" t="n">
        <v>4.08</v>
      </c>
      <c r="O79" s="18" t="n">
        <v>3.55</v>
      </c>
    </row>
    <row r="80" customFormat="false" ht="12.75" hidden="false" customHeight="false" outlineLevel="0" collapsed="false">
      <c r="A80" s="1" t="n">
        <v>10</v>
      </c>
      <c r="B80" s="19" t="n">
        <f aca="false">(360+A80)/2</f>
        <v>185</v>
      </c>
      <c r="C80" s="16" t="n">
        <v>2.45</v>
      </c>
      <c r="D80" s="16" t="n">
        <v>4.5</v>
      </c>
      <c r="F80" s="1" t="n">
        <v>10</v>
      </c>
      <c r="G80" s="20" t="n">
        <f aca="false">(360+F80)/2</f>
        <v>185</v>
      </c>
      <c r="H80" s="18" t="n">
        <v>1.03</v>
      </c>
      <c r="I80" s="18" t="n">
        <v>4.13</v>
      </c>
      <c r="K80" s="1" t="n">
        <v>10</v>
      </c>
      <c r="L80" s="16" t="n">
        <v>2.45</v>
      </c>
      <c r="M80" s="18" t="n">
        <v>1.03</v>
      </c>
      <c r="N80" s="16" t="n">
        <v>4.5</v>
      </c>
      <c r="O80" s="18" t="n">
        <v>4.13</v>
      </c>
    </row>
    <row r="81" customFormat="false" ht="12.75" hidden="false" customHeight="false" outlineLevel="0" collapsed="false">
      <c r="A81" s="1" t="n">
        <v>15</v>
      </c>
      <c r="B81" s="19" t="n">
        <f aca="false">(360+A81)/2</f>
        <v>187.5</v>
      </c>
      <c r="C81" s="16" t="n">
        <v>2.1</v>
      </c>
      <c r="D81" s="16" t="n">
        <v>4.95</v>
      </c>
      <c r="F81" s="1" t="n">
        <v>15</v>
      </c>
      <c r="G81" s="20" t="n">
        <f aca="false">(360+F81)/2</f>
        <v>187.5</v>
      </c>
      <c r="H81" s="18" t="n">
        <v>0.73</v>
      </c>
      <c r="I81" s="18" t="n">
        <v>4.72</v>
      </c>
      <c r="K81" s="1" t="n">
        <v>15</v>
      </c>
      <c r="L81" s="16" t="n">
        <v>2.1</v>
      </c>
      <c r="M81" s="18" t="n">
        <v>0.73</v>
      </c>
      <c r="N81" s="16" t="n">
        <v>4.95</v>
      </c>
      <c r="O81" s="18" t="n">
        <v>4.72</v>
      </c>
    </row>
    <row r="82" customFormat="false" ht="12.75" hidden="false" customHeight="false" outlineLevel="0" collapsed="false">
      <c r="A82" s="1" t="n">
        <v>20</v>
      </c>
      <c r="B82" s="19" t="n">
        <f aca="false">(360+A82)/2</f>
        <v>190</v>
      </c>
      <c r="C82" s="16" t="n">
        <v>1.75</v>
      </c>
      <c r="D82" s="16" t="n">
        <v>5.45</v>
      </c>
      <c r="F82" s="1" t="n">
        <v>20</v>
      </c>
      <c r="G82" s="20" t="n">
        <f aca="false">(360+F82)/2</f>
        <v>190</v>
      </c>
      <c r="H82" s="18" t="n">
        <v>0.53</v>
      </c>
      <c r="I82" s="18" t="n">
        <v>5.31</v>
      </c>
      <c r="K82" s="1" t="n">
        <v>20</v>
      </c>
      <c r="L82" s="16" t="n">
        <v>1.75</v>
      </c>
      <c r="M82" s="18" t="n">
        <v>0.53</v>
      </c>
      <c r="N82" s="16" t="n">
        <v>5.45</v>
      </c>
      <c r="O82" s="18" t="n">
        <v>5.31</v>
      </c>
    </row>
    <row r="83" customFormat="false" ht="12.75" hidden="false" customHeight="false" outlineLevel="0" collapsed="false">
      <c r="A83" s="1" t="n">
        <v>25</v>
      </c>
      <c r="B83" s="19" t="n">
        <f aca="false">(360+A83)/2</f>
        <v>192.5</v>
      </c>
      <c r="C83" s="16" t="n">
        <v>1.4</v>
      </c>
      <c r="D83" s="16" t="n">
        <v>5.85</v>
      </c>
      <c r="F83" s="1" t="n">
        <v>25</v>
      </c>
      <c r="G83" s="20" t="n">
        <f aca="false">(360+F83)/2</f>
        <v>192.5</v>
      </c>
      <c r="H83" s="18" t="n">
        <v>0.36</v>
      </c>
      <c r="I83" s="18" t="n">
        <v>5.87</v>
      </c>
      <c r="K83" s="1" t="n">
        <v>25</v>
      </c>
      <c r="L83" s="16" t="n">
        <v>1.4</v>
      </c>
      <c r="M83" s="18" t="n">
        <v>0.36</v>
      </c>
      <c r="N83" s="16" t="n">
        <v>5.85</v>
      </c>
      <c r="O83" s="18" t="n">
        <v>5.87</v>
      </c>
    </row>
    <row r="84" customFormat="false" ht="12.75" hidden="false" customHeight="false" outlineLevel="0" collapsed="false">
      <c r="A84" s="1" t="n">
        <v>30</v>
      </c>
      <c r="B84" s="19" t="n">
        <f aca="false">(360+A84)/2</f>
        <v>195</v>
      </c>
      <c r="C84" s="16" t="n">
        <v>1.15</v>
      </c>
      <c r="D84" s="16" t="n">
        <v>6.3</v>
      </c>
      <c r="F84" s="1" t="n">
        <v>30</v>
      </c>
      <c r="G84" s="20" t="n">
        <f aca="false">(360+F84)/2</f>
        <v>195</v>
      </c>
      <c r="H84" s="18" t="n">
        <v>0.29</v>
      </c>
      <c r="I84" s="18" t="n">
        <v>6.38</v>
      </c>
      <c r="K84" s="1" t="n">
        <v>30</v>
      </c>
      <c r="L84" s="16" t="n">
        <v>1.15</v>
      </c>
      <c r="M84" s="18" t="n">
        <v>0.29</v>
      </c>
      <c r="N84" s="16" t="n">
        <v>6.3</v>
      </c>
      <c r="O84" s="18" t="n">
        <v>6.38</v>
      </c>
    </row>
    <row r="85" customFormat="false" ht="12.75" hidden="false" customHeight="false" outlineLevel="0" collapsed="false">
      <c r="A85" s="1" t="n">
        <v>35</v>
      </c>
      <c r="B85" s="19" t="n">
        <f aca="false">(360+A85)/2</f>
        <v>197.5</v>
      </c>
      <c r="C85" s="16" t="n">
        <v>0.9</v>
      </c>
      <c r="D85" s="16" t="n">
        <v>6.75</v>
      </c>
      <c r="F85" s="1" t="n">
        <v>35</v>
      </c>
      <c r="G85" s="20" t="n">
        <f aca="false">(360+F85)/2</f>
        <v>197.5</v>
      </c>
      <c r="H85" s="18" t="n">
        <v>0.24</v>
      </c>
      <c r="I85" s="18" t="n">
        <v>6.93</v>
      </c>
      <c r="K85" s="1" t="n">
        <v>35</v>
      </c>
      <c r="L85" s="16" t="n">
        <v>0.9</v>
      </c>
      <c r="M85" s="18" t="n">
        <v>0.24</v>
      </c>
      <c r="N85" s="16" t="n">
        <v>6.75</v>
      </c>
      <c r="O85" s="18" t="n">
        <v>6.93</v>
      </c>
    </row>
    <row r="86" customFormat="false" ht="12.75" hidden="false" customHeight="false" outlineLevel="0" collapsed="false">
      <c r="A86" s="1" t="n">
        <v>40</v>
      </c>
      <c r="B86" s="19" t="n">
        <f aca="false">(360+A86)/2</f>
        <v>200</v>
      </c>
      <c r="C86" s="16" t="n">
        <v>0.7</v>
      </c>
      <c r="D86" s="16" t="n">
        <v>7.25</v>
      </c>
      <c r="F86" s="1" t="n">
        <v>40</v>
      </c>
      <c r="G86" s="20" t="n">
        <f aca="false">(360+F86)/2</f>
        <v>200</v>
      </c>
      <c r="H86" s="18" t="n">
        <v>0.22</v>
      </c>
      <c r="I86" s="18" t="n">
        <v>7.32</v>
      </c>
      <c r="K86" s="1" t="n">
        <v>40</v>
      </c>
      <c r="L86" s="16" t="n">
        <v>0.7</v>
      </c>
      <c r="M86" s="18" t="n">
        <v>0.22</v>
      </c>
      <c r="N86" s="16" t="n">
        <v>7.25</v>
      </c>
      <c r="O86" s="18" t="n">
        <v>7.32</v>
      </c>
    </row>
    <row r="87" customFormat="false" ht="12.75" hidden="false" customHeight="false" outlineLevel="0" collapsed="false">
      <c r="A87" s="1" t="n">
        <v>45</v>
      </c>
      <c r="B87" s="19" t="n">
        <f aca="false">(360+A87)/2</f>
        <v>202.5</v>
      </c>
      <c r="C87" s="16" t="n">
        <v>0.55</v>
      </c>
      <c r="D87" s="16" t="n">
        <v>7.72</v>
      </c>
      <c r="F87" s="1" t="n">
        <v>45</v>
      </c>
      <c r="G87" s="20" t="n">
        <f aca="false">(360+F87)/2</f>
        <v>202.5</v>
      </c>
      <c r="H87" s="18" t="n">
        <v>0.21</v>
      </c>
      <c r="I87" s="18" t="n">
        <v>7.75</v>
      </c>
      <c r="K87" s="1" t="n">
        <v>45</v>
      </c>
      <c r="L87" s="16" t="n">
        <v>0.55</v>
      </c>
      <c r="M87" s="18" t="n">
        <v>0.21</v>
      </c>
      <c r="N87" s="16" t="n">
        <v>7.72</v>
      </c>
      <c r="O87" s="18" t="n">
        <v>7.75</v>
      </c>
    </row>
    <row r="88" customFormat="false" ht="12.75" hidden="false" customHeight="false" outlineLevel="0" collapsed="false">
      <c r="A88" s="1" t="n">
        <v>50</v>
      </c>
      <c r="B88" s="19" t="n">
        <f aca="false">(360+A88)/2</f>
        <v>205</v>
      </c>
      <c r="C88" s="16" t="n">
        <v>0.45</v>
      </c>
      <c r="D88" s="16" t="n">
        <v>8.15</v>
      </c>
      <c r="F88" s="1" t="n">
        <v>50</v>
      </c>
      <c r="G88" s="20" t="n">
        <f aca="false">(360+F88)/2</f>
        <v>205</v>
      </c>
      <c r="H88" s="18" t="n">
        <v>0.18</v>
      </c>
      <c r="I88" s="18" t="n">
        <v>8.2</v>
      </c>
      <c r="K88" s="1" t="n">
        <v>50</v>
      </c>
      <c r="L88" s="16" t="n">
        <v>0.45</v>
      </c>
      <c r="M88" s="18" t="n">
        <v>0.18</v>
      </c>
      <c r="N88" s="16" t="n">
        <v>8.15</v>
      </c>
      <c r="O88" s="18" t="n">
        <v>8.2</v>
      </c>
    </row>
    <row r="89" customFormat="false" ht="12.75" hidden="false" customHeight="false" outlineLevel="0" collapsed="false">
      <c r="A89" s="1" t="n">
        <v>55</v>
      </c>
      <c r="B89" s="19" t="n">
        <f aca="false">(360+A89)/2</f>
        <v>207.5</v>
      </c>
      <c r="C89" s="16" t="n">
        <v>0.35</v>
      </c>
      <c r="D89" s="16" t="n">
        <v>8.55</v>
      </c>
      <c r="F89" s="1" t="n">
        <v>55</v>
      </c>
      <c r="G89" s="20" t="n">
        <f aca="false">(360+F89)/2</f>
        <v>207.5</v>
      </c>
      <c r="H89" s="18" t="n">
        <v>0.15</v>
      </c>
      <c r="I89" s="18" t="n">
        <v>8.55</v>
      </c>
      <c r="K89" s="1" t="n">
        <v>55</v>
      </c>
      <c r="L89" s="16" t="n">
        <v>0.35</v>
      </c>
      <c r="M89" s="18" t="n">
        <v>0.15</v>
      </c>
      <c r="N89" s="16" t="n">
        <v>8.55</v>
      </c>
      <c r="O89" s="18" t="n">
        <v>8.55</v>
      </c>
    </row>
    <row r="90" customFormat="false" ht="12.75" hidden="false" customHeight="false" outlineLevel="0" collapsed="false">
      <c r="A90" s="1" t="n">
        <v>60</v>
      </c>
      <c r="B90" s="19" t="n">
        <f aca="false">(360+A90)/2</f>
        <v>210</v>
      </c>
      <c r="C90" s="16" t="n">
        <v>0.25</v>
      </c>
      <c r="D90" s="16" t="n">
        <v>9</v>
      </c>
      <c r="F90" s="1" t="n">
        <v>60</v>
      </c>
      <c r="G90" s="20" t="n">
        <f aca="false">(360+F90)/2</f>
        <v>210</v>
      </c>
      <c r="H90" s="18" t="n">
        <v>0.14</v>
      </c>
      <c r="I90" s="18" t="n">
        <v>8.91</v>
      </c>
      <c r="K90" s="1" t="n">
        <v>60</v>
      </c>
      <c r="L90" s="16" t="n">
        <v>0.25</v>
      </c>
      <c r="M90" s="18" t="n">
        <v>0.14</v>
      </c>
      <c r="N90" s="16" t="n">
        <v>9</v>
      </c>
      <c r="O90" s="18" t="n">
        <v>8.91</v>
      </c>
    </row>
    <row r="91" customFormat="false" ht="12.75" hidden="false" customHeight="false" outlineLevel="0" collapsed="false">
      <c r="A91" s="1" t="n">
        <v>65</v>
      </c>
      <c r="B91" s="19" t="n">
        <f aca="false">(360+A91)/2</f>
        <v>212.5</v>
      </c>
      <c r="C91" s="16" t="n">
        <v>0.15</v>
      </c>
      <c r="D91" s="16" t="n">
        <v>9.35</v>
      </c>
      <c r="F91" s="1" t="n">
        <v>65</v>
      </c>
      <c r="G91" s="20" t="n">
        <f aca="false">(360+F91)/2</f>
        <v>212.5</v>
      </c>
      <c r="H91" s="18" t="n">
        <v>0.13</v>
      </c>
      <c r="I91" s="18" t="n">
        <v>9.18</v>
      </c>
      <c r="K91" s="1" t="n">
        <v>65</v>
      </c>
      <c r="L91" s="16" t="n">
        <v>0.15</v>
      </c>
      <c r="M91" s="18" t="n">
        <v>0.13</v>
      </c>
      <c r="N91" s="16" t="n">
        <v>9.35</v>
      </c>
      <c r="O91" s="18" t="n">
        <v>9.18</v>
      </c>
    </row>
    <row r="92" customFormat="false" ht="12.75" hidden="false" customHeight="false" outlineLevel="0" collapsed="false">
      <c r="A92" s="1" t="n">
        <v>70</v>
      </c>
      <c r="B92" s="19" t="n">
        <f aca="false">(360+A92)/2</f>
        <v>215</v>
      </c>
      <c r="C92" s="16" t="n">
        <v>0.12</v>
      </c>
      <c r="D92" s="16" t="n">
        <v>9.75</v>
      </c>
      <c r="F92" s="1" t="n">
        <v>70</v>
      </c>
      <c r="G92" s="20" t="n">
        <f aca="false">(360+F92)/2</f>
        <v>215</v>
      </c>
      <c r="H92" s="18" t="n">
        <v>0.12</v>
      </c>
      <c r="I92" s="18" t="n">
        <v>9.47</v>
      </c>
      <c r="K92" s="1" t="n">
        <v>70</v>
      </c>
      <c r="L92" s="16" t="n">
        <v>0.12</v>
      </c>
      <c r="M92" s="18" t="n">
        <v>0.12</v>
      </c>
      <c r="N92" s="16" t="n">
        <v>9.75</v>
      </c>
      <c r="O92" s="18" t="n">
        <v>9.47</v>
      </c>
    </row>
    <row r="93" customFormat="false" ht="12.75" hidden="false" customHeight="false" outlineLevel="0" collapsed="false">
      <c r="A93" s="1" t="n">
        <v>75</v>
      </c>
      <c r="B93" s="19" t="n">
        <f aca="false">(360+A93)/2</f>
        <v>217.5</v>
      </c>
      <c r="C93" s="16" t="n">
        <v>0.08</v>
      </c>
      <c r="D93" s="16" t="n">
        <v>10.1</v>
      </c>
      <c r="F93" s="1" t="n">
        <v>75</v>
      </c>
      <c r="G93" s="20" t="n">
        <f aca="false">(360+F93)/2</f>
        <v>217.5</v>
      </c>
      <c r="H93" s="18" t="n">
        <v>0.1</v>
      </c>
      <c r="I93" s="18" t="n">
        <v>9.68</v>
      </c>
      <c r="K93" s="1" t="n">
        <v>75</v>
      </c>
      <c r="L93" s="16" t="n">
        <v>0.08</v>
      </c>
      <c r="M93" s="18" t="n">
        <v>0.1</v>
      </c>
      <c r="N93" s="16" t="n">
        <v>10.1</v>
      </c>
      <c r="O93" s="18" t="n">
        <v>9.68</v>
      </c>
    </row>
    <row r="94" customFormat="false" ht="12.75" hidden="false" customHeight="false" outlineLevel="0" collapsed="false">
      <c r="A94" s="1" t="n">
        <v>80</v>
      </c>
      <c r="B94" s="19" t="n">
        <f aca="false">(360+A94)/2</f>
        <v>220</v>
      </c>
      <c r="C94" s="16" t="n">
        <v>0.02</v>
      </c>
      <c r="D94" s="16" t="n">
        <v>10.35</v>
      </c>
      <c r="F94" s="1" t="n">
        <v>80</v>
      </c>
      <c r="G94" s="20" t="n">
        <f aca="false">(360+F94)/2</f>
        <v>220</v>
      </c>
      <c r="H94" s="18" t="n">
        <v>0.09</v>
      </c>
      <c r="I94" s="18" t="n">
        <v>9.88</v>
      </c>
      <c r="K94" s="1" t="n">
        <v>80</v>
      </c>
      <c r="L94" s="16" t="n">
        <v>0.02</v>
      </c>
      <c r="M94" s="18" t="n">
        <v>0.09</v>
      </c>
      <c r="N94" s="16" t="n">
        <v>10.35</v>
      </c>
      <c r="O94" s="18" t="n">
        <v>9.88</v>
      </c>
    </row>
    <row r="95" customFormat="false" ht="12.75" hidden="false" customHeight="false" outlineLevel="0" collapsed="false">
      <c r="A95" s="1" t="n">
        <v>85</v>
      </c>
      <c r="B95" s="19" t="n">
        <f aca="false">(360+A95)/2</f>
        <v>222.5</v>
      </c>
      <c r="C95" s="16" t="n">
        <v>0</v>
      </c>
      <c r="D95" s="16" t="n">
        <v>10.7</v>
      </c>
      <c r="F95" s="1" t="n">
        <v>85</v>
      </c>
      <c r="G95" s="20" t="n">
        <f aca="false">(360+F95)/2</f>
        <v>222.5</v>
      </c>
      <c r="H95" s="18" t="n">
        <v>0.08</v>
      </c>
      <c r="I95" s="18" t="n">
        <v>10.04</v>
      </c>
      <c r="K95" s="1" t="n">
        <v>85</v>
      </c>
      <c r="L95" s="16" t="n">
        <v>0</v>
      </c>
      <c r="M95" s="18" t="n">
        <v>0.08</v>
      </c>
      <c r="N95" s="16" t="n">
        <v>10.7</v>
      </c>
      <c r="O95" s="18" t="n">
        <v>10.04</v>
      </c>
    </row>
    <row r="96" customFormat="false" ht="12.75" hidden="false" customHeight="false" outlineLevel="0" collapsed="false">
      <c r="A96" s="1" t="n">
        <v>90</v>
      </c>
      <c r="B96" s="19" t="n">
        <f aca="false">(360+A96)/2</f>
        <v>225</v>
      </c>
      <c r="C96" s="16" t="n">
        <v>0</v>
      </c>
      <c r="D96" s="16" t="n">
        <v>10.9</v>
      </c>
      <c r="F96" s="1" t="n">
        <v>90</v>
      </c>
      <c r="G96" s="20" t="n">
        <f aca="false">(360+F96)/2</f>
        <v>225</v>
      </c>
      <c r="H96" s="18" t="n">
        <v>0.06</v>
      </c>
      <c r="I96" s="18" t="n">
        <v>10.17</v>
      </c>
      <c r="K96" s="1" t="n">
        <v>90</v>
      </c>
      <c r="L96" s="16" t="n">
        <v>0</v>
      </c>
      <c r="M96" s="18" t="n">
        <v>0.06</v>
      </c>
      <c r="N96" s="16" t="n">
        <v>10.9</v>
      </c>
      <c r="O96" s="18" t="n">
        <v>10.17</v>
      </c>
    </row>
    <row r="97" customFormat="false" ht="12.75" hidden="false" customHeight="false" outlineLevel="0" collapsed="false">
      <c r="A97" s="1" t="n">
        <v>95</v>
      </c>
      <c r="B97" s="19" t="n">
        <f aca="false">(360+A97)/2</f>
        <v>227.5</v>
      </c>
      <c r="C97" s="16" t="n">
        <v>0</v>
      </c>
      <c r="D97" s="16" t="n">
        <v>11</v>
      </c>
      <c r="F97" s="1" t="n">
        <v>95</v>
      </c>
      <c r="G97" s="20" t="n">
        <f aca="false">(360+F97)/2</f>
        <v>227.5</v>
      </c>
      <c r="H97" s="18" t="n">
        <v>0.04</v>
      </c>
      <c r="I97" s="18" t="n">
        <v>10.25</v>
      </c>
      <c r="K97" s="1" t="n">
        <v>95</v>
      </c>
      <c r="L97" s="16" t="n">
        <v>0</v>
      </c>
      <c r="M97" s="18" t="n">
        <v>0.04</v>
      </c>
      <c r="N97" s="16" t="n">
        <v>11</v>
      </c>
      <c r="O97" s="18" t="n">
        <v>10.25</v>
      </c>
    </row>
    <row r="98" customFormat="false" ht="12.75" hidden="false" customHeight="false" outlineLevel="0" collapsed="false">
      <c r="A98" s="1" t="n">
        <v>100</v>
      </c>
      <c r="B98" s="19" t="n">
        <f aca="false">(360+A98)/2</f>
        <v>230</v>
      </c>
      <c r="C98" s="16" t="n">
        <v>0</v>
      </c>
      <c r="D98" s="16" t="n">
        <v>11.2</v>
      </c>
      <c r="F98" s="1" t="n">
        <v>100</v>
      </c>
      <c r="G98" s="20" t="n">
        <f aca="false">(360+F98)/2</f>
        <v>230</v>
      </c>
      <c r="H98" s="18" t="n">
        <v>0.02</v>
      </c>
      <c r="I98" s="18" t="n">
        <v>10.28</v>
      </c>
      <c r="K98" s="1" t="n">
        <v>100</v>
      </c>
      <c r="L98" s="16" t="n">
        <v>0</v>
      </c>
      <c r="M98" s="18" t="n">
        <v>0.02</v>
      </c>
      <c r="N98" s="16" t="n">
        <v>11.2</v>
      </c>
      <c r="O98" s="18" t="n">
        <v>10.28</v>
      </c>
    </row>
    <row r="99" customFormat="false" ht="12.75" hidden="false" customHeight="false" outlineLevel="0" collapsed="false">
      <c r="A99" s="1" t="n">
        <v>105</v>
      </c>
      <c r="B99" s="19" t="n">
        <f aca="false">(360+A99)/2</f>
        <v>232.5</v>
      </c>
      <c r="C99" s="16" t="n">
        <v>0</v>
      </c>
      <c r="D99" s="16" t="n">
        <v>11.2</v>
      </c>
      <c r="F99" s="1" t="n">
        <v>105</v>
      </c>
      <c r="G99" s="20" t="n">
        <f aca="false">(360+F99)/2</f>
        <v>232.5</v>
      </c>
      <c r="H99" s="18" t="n">
        <v>0.01</v>
      </c>
      <c r="I99" s="18" t="n">
        <v>10.28</v>
      </c>
      <c r="J99" s="2" t="s">
        <v>15</v>
      </c>
      <c r="K99" s="1" t="n">
        <v>105</v>
      </c>
      <c r="L99" s="16" t="n">
        <v>0</v>
      </c>
      <c r="M99" s="18" t="n">
        <v>0.01</v>
      </c>
      <c r="N99" s="16" t="n">
        <v>11.2</v>
      </c>
      <c r="O99" s="18" t="n">
        <v>10.28</v>
      </c>
    </row>
    <row r="100" customFormat="false" ht="12.75" hidden="false" customHeight="false" outlineLevel="0" collapsed="false">
      <c r="A100" s="1" t="n">
        <v>110</v>
      </c>
      <c r="B100" s="19" t="n">
        <f aca="false">(360+A100)/2</f>
        <v>235</v>
      </c>
      <c r="C100" s="16" t="n">
        <v>0</v>
      </c>
      <c r="D100" s="16" t="n">
        <v>11.3</v>
      </c>
      <c r="E100" s="2" t="s">
        <v>15</v>
      </c>
      <c r="F100" s="1" t="n">
        <v>110</v>
      </c>
      <c r="G100" s="20" t="n">
        <f aca="false">(360+F100)/2</f>
        <v>235</v>
      </c>
      <c r="H100" s="18" t="n">
        <v>0.01</v>
      </c>
      <c r="I100" s="18" t="n">
        <v>10.24</v>
      </c>
      <c r="K100" s="1" t="n">
        <v>110</v>
      </c>
      <c r="L100" s="16" t="n">
        <v>0</v>
      </c>
      <c r="M100" s="18" t="n">
        <v>0.01</v>
      </c>
      <c r="N100" s="16" t="n">
        <v>11.3</v>
      </c>
      <c r="O100" s="18" t="n">
        <v>10.24</v>
      </c>
    </row>
    <row r="101" customFormat="false" ht="12.75" hidden="false" customHeight="false" outlineLevel="0" collapsed="false">
      <c r="A101" s="1" t="n">
        <v>115</v>
      </c>
      <c r="B101" s="19" t="n">
        <f aca="false">(360+A101)/2</f>
        <v>237.5</v>
      </c>
      <c r="C101" s="16" t="n">
        <v>0</v>
      </c>
      <c r="D101" s="16" t="n">
        <v>11.3</v>
      </c>
      <c r="F101" s="1" t="n">
        <v>115</v>
      </c>
      <c r="G101" s="20" t="n">
        <f aca="false">(360+F101)/2</f>
        <v>237.5</v>
      </c>
      <c r="H101" s="18" t="n">
        <v>0</v>
      </c>
      <c r="I101" s="18" t="n">
        <v>10.17</v>
      </c>
      <c r="K101" s="1" t="n">
        <v>115</v>
      </c>
      <c r="L101" s="16" t="n">
        <v>0</v>
      </c>
      <c r="M101" s="18" t="n">
        <v>0</v>
      </c>
      <c r="N101" s="16" t="n">
        <v>11.3</v>
      </c>
      <c r="O101" s="18" t="n">
        <v>10.17</v>
      </c>
    </row>
    <row r="102" customFormat="false" ht="12.75" hidden="false" customHeight="false" outlineLevel="0" collapsed="false">
      <c r="A102" s="1" t="n">
        <v>120</v>
      </c>
      <c r="B102" s="19" t="n">
        <f aca="false">(360+A102)/2</f>
        <v>240</v>
      </c>
      <c r="C102" s="16" t="n">
        <v>0</v>
      </c>
      <c r="D102" s="16" t="n">
        <v>11.2</v>
      </c>
      <c r="F102" s="1" t="n">
        <v>120</v>
      </c>
      <c r="G102" s="20" t="n">
        <f aca="false">(360+F102)/2</f>
        <v>240</v>
      </c>
      <c r="H102" s="18" t="n">
        <v>0</v>
      </c>
      <c r="I102" s="18" t="n">
        <v>10.08</v>
      </c>
      <c r="K102" s="1" t="n">
        <v>120</v>
      </c>
      <c r="L102" s="16" t="n">
        <v>0</v>
      </c>
      <c r="M102" s="18" t="n">
        <v>0</v>
      </c>
      <c r="N102" s="16" t="n">
        <v>11.2</v>
      </c>
      <c r="O102" s="18" t="n">
        <v>10.08</v>
      </c>
    </row>
    <row r="103" customFormat="false" ht="12.75" hidden="false" customHeight="false" outlineLevel="0" collapsed="false">
      <c r="A103" s="1" t="n">
        <v>125</v>
      </c>
      <c r="B103" s="19" t="n">
        <f aca="false">(360+A103)/2</f>
        <v>242.5</v>
      </c>
      <c r="C103" s="16" t="n">
        <v>0</v>
      </c>
      <c r="D103" s="16" t="n">
        <v>11.1</v>
      </c>
      <c r="F103" s="1" t="n">
        <v>125</v>
      </c>
      <c r="G103" s="20" t="n">
        <f aca="false">(360+F103)/2</f>
        <v>242.5</v>
      </c>
      <c r="H103" s="18" t="n">
        <v>0</v>
      </c>
      <c r="I103" s="18" t="n">
        <v>9.9</v>
      </c>
      <c r="K103" s="1" t="n">
        <v>125</v>
      </c>
      <c r="L103" s="16" t="n">
        <v>0</v>
      </c>
      <c r="M103" s="18" t="n">
        <v>0</v>
      </c>
      <c r="N103" s="16" t="n">
        <v>11.1</v>
      </c>
      <c r="O103" s="18" t="n">
        <v>9.9</v>
      </c>
    </row>
    <row r="104" customFormat="false" ht="12.75" hidden="false" customHeight="false" outlineLevel="0" collapsed="false">
      <c r="A104" s="1" t="n">
        <v>130</v>
      </c>
      <c r="B104" s="19" t="n">
        <f aca="false">(360+A104)/2</f>
        <v>245</v>
      </c>
      <c r="C104" s="16" t="n">
        <v>0</v>
      </c>
      <c r="D104" s="16" t="n">
        <v>10.9</v>
      </c>
      <c r="F104" s="1" t="n">
        <v>130</v>
      </c>
      <c r="G104" s="20" t="n">
        <f aca="false">(360+F104)/2</f>
        <v>245</v>
      </c>
      <c r="H104" s="18" t="n">
        <v>0</v>
      </c>
      <c r="I104" s="18" t="n">
        <v>9.68</v>
      </c>
      <c r="K104" s="1" t="n">
        <v>130</v>
      </c>
      <c r="L104" s="16" t="n">
        <v>0</v>
      </c>
      <c r="M104" s="18" t="n">
        <v>0</v>
      </c>
      <c r="N104" s="16" t="n">
        <v>10.9</v>
      </c>
      <c r="O104" s="18" t="n">
        <v>9.68</v>
      </c>
    </row>
    <row r="105" customFormat="false" ht="12.75" hidden="false" customHeight="false" outlineLevel="0" collapsed="false">
      <c r="A105" s="1" t="n">
        <v>135</v>
      </c>
      <c r="B105" s="19" t="n">
        <f aca="false">(360+A105)/2</f>
        <v>247.5</v>
      </c>
      <c r="C105" s="16" t="n">
        <v>0</v>
      </c>
      <c r="D105" s="16" t="n">
        <v>10.6</v>
      </c>
      <c r="F105" s="1" t="n">
        <v>135</v>
      </c>
      <c r="G105" s="20" t="n">
        <f aca="false">(360+F105)/2</f>
        <v>247.5</v>
      </c>
      <c r="H105" s="18" t="n">
        <v>0</v>
      </c>
      <c r="I105" s="18" t="n">
        <v>9.47</v>
      </c>
      <c r="K105" s="1" t="n">
        <v>135</v>
      </c>
      <c r="L105" s="16" t="n">
        <v>0</v>
      </c>
      <c r="M105" s="18" t="n">
        <v>0</v>
      </c>
      <c r="N105" s="16" t="n">
        <v>10.6</v>
      </c>
      <c r="O105" s="18" t="n">
        <v>9.47</v>
      </c>
    </row>
    <row r="106" customFormat="false" ht="12.75" hidden="false" customHeight="false" outlineLevel="0" collapsed="false">
      <c r="A106" s="1" t="n">
        <v>140</v>
      </c>
      <c r="B106" s="19" t="n">
        <f aca="false">(360+A106)/2</f>
        <v>250</v>
      </c>
      <c r="C106" s="16" t="n">
        <v>0</v>
      </c>
      <c r="D106" s="16" t="n">
        <v>10.35</v>
      </c>
      <c r="F106" s="1" t="n">
        <v>140</v>
      </c>
      <c r="G106" s="20" t="n">
        <f aca="false">(360+F106)/2</f>
        <v>250</v>
      </c>
      <c r="H106" s="18" t="n">
        <v>0</v>
      </c>
      <c r="I106" s="18" t="n">
        <v>9.16</v>
      </c>
      <c r="K106" s="1" t="n">
        <v>140</v>
      </c>
      <c r="L106" s="16" t="n">
        <v>0</v>
      </c>
      <c r="M106" s="18" t="n">
        <v>0</v>
      </c>
      <c r="N106" s="16" t="n">
        <v>10.35</v>
      </c>
      <c r="O106" s="18" t="n">
        <v>9.16</v>
      </c>
    </row>
    <row r="107" customFormat="false" ht="12.75" hidden="false" customHeight="false" outlineLevel="0" collapsed="false">
      <c r="A107" s="1" t="n">
        <v>145</v>
      </c>
      <c r="B107" s="19" t="n">
        <f aca="false">(360+A107)/2</f>
        <v>252.5</v>
      </c>
      <c r="C107" s="16" t="n">
        <v>0</v>
      </c>
      <c r="D107" s="16" t="n">
        <v>10</v>
      </c>
      <c r="F107" s="1" t="n">
        <v>145</v>
      </c>
      <c r="G107" s="20" t="n">
        <f aca="false">(360+F107)/2</f>
        <v>252.5</v>
      </c>
      <c r="H107" s="18" t="n">
        <v>0</v>
      </c>
      <c r="I107" s="18" t="n">
        <v>8.87</v>
      </c>
      <c r="K107" s="1" t="n">
        <v>145</v>
      </c>
      <c r="L107" s="16" t="n">
        <v>0</v>
      </c>
      <c r="M107" s="18" t="n">
        <v>0</v>
      </c>
      <c r="N107" s="16" t="n">
        <v>10</v>
      </c>
      <c r="O107" s="18" t="n">
        <v>8.87</v>
      </c>
    </row>
    <row r="108" customFormat="false" ht="12.75" hidden="false" customHeight="false" outlineLevel="0" collapsed="false">
      <c r="A108" s="1" t="n">
        <v>150</v>
      </c>
      <c r="B108" s="19" t="n">
        <f aca="false">(360+A108)/2</f>
        <v>255</v>
      </c>
      <c r="C108" s="16" t="n">
        <v>0</v>
      </c>
      <c r="D108" s="16" t="n">
        <v>9.6</v>
      </c>
      <c r="F108" s="1" t="n">
        <v>150</v>
      </c>
      <c r="G108" s="20" t="n">
        <f aca="false">(360+F108)/2</f>
        <v>255</v>
      </c>
      <c r="H108" s="18" t="n">
        <v>0</v>
      </c>
      <c r="I108" s="18" t="n">
        <v>8.55</v>
      </c>
      <c r="K108" s="1" t="n">
        <v>150</v>
      </c>
      <c r="L108" s="16" t="n">
        <v>0</v>
      </c>
      <c r="M108" s="18" t="n">
        <v>0</v>
      </c>
      <c r="N108" s="16" t="n">
        <v>9.6</v>
      </c>
      <c r="O108" s="18" t="n">
        <v>8.55</v>
      </c>
    </row>
    <row r="109" customFormat="false" ht="12.75" hidden="false" customHeight="false" outlineLevel="0" collapsed="false">
      <c r="A109" s="1" t="n">
        <v>155</v>
      </c>
      <c r="B109" s="19" t="n">
        <f aca="false">(360+A109)/2</f>
        <v>257.5</v>
      </c>
      <c r="C109" s="16" t="n">
        <v>0</v>
      </c>
      <c r="D109" s="16" t="n">
        <v>9.2</v>
      </c>
      <c r="F109" s="1" t="n">
        <v>155</v>
      </c>
      <c r="G109" s="20" t="n">
        <f aca="false">(360+F109)/2</f>
        <v>257.5</v>
      </c>
      <c r="H109" s="18" t="n">
        <v>0</v>
      </c>
      <c r="I109" s="18" t="n">
        <v>8.11</v>
      </c>
      <c r="K109" s="1" t="n">
        <v>155</v>
      </c>
      <c r="L109" s="16" t="n">
        <v>0</v>
      </c>
      <c r="M109" s="18" t="n">
        <v>0</v>
      </c>
      <c r="N109" s="16" t="n">
        <v>9.2</v>
      </c>
      <c r="O109" s="18" t="n">
        <v>8.11</v>
      </c>
    </row>
    <row r="110" customFormat="false" ht="12.75" hidden="false" customHeight="false" outlineLevel="0" collapsed="false">
      <c r="A110" s="1" t="n">
        <v>160</v>
      </c>
      <c r="B110" s="19" t="n">
        <f aca="false">(360+A110)/2</f>
        <v>260</v>
      </c>
      <c r="C110" s="16" t="n">
        <v>0</v>
      </c>
      <c r="D110" s="16" t="n">
        <v>8.7</v>
      </c>
      <c r="F110" s="1" t="n">
        <v>160</v>
      </c>
      <c r="G110" s="20" t="n">
        <f aca="false">(360+F110)/2</f>
        <v>260</v>
      </c>
      <c r="H110" s="18" t="n">
        <v>0</v>
      </c>
      <c r="I110" s="18" t="n">
        <v>7.74</v>
      </c>
      <c r="K110" s="1" t="n">
        <v>160</v>
      </c>
      <c r="L110" s="16" t="n">
        <v>0</v>
      </c>
      <c r="M110" s="18" t="n">
        <v>0</v>
      </c>
      <c r="N110" s="16" t="n">
        <v>8.7</v>
      </c>
      <c r="O110" s="18" t="n">
        <v>7.74</v>
      </c>
    </row>
    <row r="111" customFormat="false" ht="12.75" hidden="false" customHeight="false" outlineLevel="0" collapsed="false">
      <c r="A111" s="1" t="n">
        <v>165</v>
      </c>
      <c r="B111" s="19" t="n">
        <f aca="false">(360+A111)/2</f>
        <v>262.5</v>
      </c>
      <c r="C111" s="16" t="n">
        <v>0</v>
      </c>
      <c r="D111" s="16" t="n">
        <v>8.3</v>
      </c>
      <c r="F111" s="1" t="n">
        <v>165</v>
      </c>
      <c r="G111" s="20" t="n">
        <f aca="false">(360+F111)/2</f>
        <v>262.5</v>
      </c>
      <c r="H111" s="18" t="n">
        <v>0</v>
      </c>
      <c r="I111" s="18" t="n">
        <v>7.28</v>
      </c>
      <c r="K111" s="1" t="n">
        <v>165</v>
      </c>
      <c r="L111" s="16" t="n">
        <v>0</v>
      </c>
      <c r="M111" s="18" t="n">
        <v>0</v>
      </c>
      <c r="N111" s="16" t="n">
        <v>8.3</v>
      </c>
      <c r="O111" s="18" t="n">
        <v>7.28</v>
      </c>
    </row>
    <row r="112" customFormat="false" ht="12.75" hidden="false" customHeight="false" outlineLevel="0" collapsed="false">
      <c r="A112" s="1" t="n">
        <v>170</v>
      </c>
      <c r="B112" s="19" t="n">
        <f aca="false">(360+A112)/2</f>
        <v>265</v>
      </c>
      <c r="C112" s="16" t="n">
        <v>0</v>
      </c>
      <c r="D112" s="16" t="n">
        <v>7.75</v>
      </c>
      <c r="F112" s="1" t="n">
        <v>170</v>
      </c>
      <c r="G112" s="20" t="n">
        <f aca="false">(360+F112)/2</f>
        <v>265</v>
      </c>
      <c r="H112" s="18" t="n">
        <v>0</v>
      </c>
      <c r="I112" s="18" t="n">
        <v>6.72</v>
      </c>
      <c r="K112" s="1" t="n">
        <v>170</v>
      </c>
      <c r="L112" s="16" t="n">
        <v>0</v>
      </c>
      <c r="M112" s="18" t="n">
        <v>0</v>
      </c>
      <c r="N112" s="16" t="n">
        <v>7.75</v>
      </c>
      <c r="O112" s="18" t="n">
        <v>6.72</v>
      </c>
    </row>
    <row r="113" customFormat="false" ht="12.75" hidden="false" customHeight="false" outlineLevel="0" collapsed="false">
      <c r="A113" s="1" t="n">
        <v>175</v>
      </c>
      <c r="B113" s="19" t="n">
        <f aca="false">(360+A113)/2</f>
        <v>267.5</v>
      </c>
      <c r="C113" s="16" t="n">
        <v>0</v>
      </c>
      <c r="D113" s="16" t="n">
        <v>7.2</v>
      </c>
      <c r="F113" s="1" t="n">
        <v>175</v>
      </c>
      <c r="G113" s="20" t="n">
        <f aca="false">(360+F113)/2</f>
        <v>267.5</v>
      </c>
      <c r="H113" s="18" t="n">
        <v>0</v>
      </c>
      <c r="I113" s="18" t="n">
        <v>6.26</v>
      </c>
      <c r="K113" s="1" t="n">
        <v>175</v>
      </c>
      <c r="L113" s="16" t="n">
        <v>0</v>
      </c>
      <c r="M113" s="18" t="n">
        <v>0</v>
      </c>
      <c r="N113" s="16" t="n">
        <v>7.2</v>
      </c>
      <c r="O113" s="18" t="n">
        <v>6.26</v>
      </c>
    </row>
    <row r="114" customFormat="false" ht="12.75" hidden="false" customHeight="false" outlineLevel="0" collapsed="false">
      <c r="A114" s="1" t="n">
        <v>180</v>
      </c>
      <c r="B114" s="19" t="n">
        <f aca="false">(360+A114)/2</f>
        <v>270</v>
      </c>
      <c r="C114" s="16" t="n">
        <v>0</v>
      </c>
      <c r="D114" s="16" t="n">
        <v>6.75</v>
      </c>
      <c r="F114" s="1" t="n">
        <v>180</v>
      </c>
      <c r="G114" s="20" t="n">
        <f aca="false">(360+F114)/2</f>
        <v>270</v>
      </c>
      <c r="H114" s="18" t="n">
        <v>0</v>
      </c>
      <c r="I114" s="18" t="n">
        <v>5.75</v>
      </c>
      <c r="K114" s="1" t="n">
        <v>180</v>
      </c>
      <c r="L114" s="16" t="n">
        <v>0</v>
      </c>
      <c r="M114" s="18" t="n">
        <v>0</v>
      </c>
      <c r="N114" s="16" t="n">
        <v>6.75</v>
      </c>
      <c r="O114" s="18" t="n">
        <v>5.75</v>
      </c>
    </row>
    <row r="115" customFormat="false" ht="12.75" hidden="false" customHeight="false" outlineLevel="0" collapsed="false">
      <c r="A115" s="1" t="n">
        <v>185</v>
      </c>
      <c r="B115" s="19" t="n">
        <f aca="false">(360+A115)/2</f>
        <v>272.5</v>
      </c>
      <c r="C115" s="16" t="n">
        <v>0</v>
      </c>
      <c r="D115" s="16" t="n">
        <v>6.05</v>
      </c>
      <c r="F115" s="1" t="n">
        <v>185</v>
      </c>
      <c r="G115" s="20" t="n">
        <f aca="false">(360+F115)/2</f>
        <v>272.5</v>
      </c>
      <c r="H115" s="18" t="n">
        <v>0</v>
      </c>
      <c r="I115" s="18" t="n">
        <v>5.14</v>
      </c>
      <c r="K115" s="1" t="n">
        <v>185</v>
      </c>
      <c r="L115" s="16" t="n">
        <v>0</v>
      </c>
      <c r="M115" s="18" t="n">
        <v>0</v>
      </c>
      <c r="N115" s="16" t="n">
        <v>6.05</v>
      </c>
      <c r="O115" s="18" t="n">
        <v>5.14</v>
      </c>
    </row>
    <row r="116" customFormat="false" ht="12.75" hidden="false" customHeight="false" outlineLevel="0" collapsed="false">
      <c r="A116" s="1" t="n">
        <v>190</v>
      </c>
      <c r="B116" s="19" t="n">
        <f aca="false">(360+A116)/2</f>
        <v>275</v>
      </c>
      <c r="C116" s="16" t="n">
        <v>0</v>
      </c>
      <c r="D116" s="16" t="n">
        <v>5.5</v>
      </c>
      <c r="F116" s="1" t="n">
        <v>190</v>
      </c>
      <c r="G116" s="20" t="n">
        <f aca="false">(360+F116)/2</f>
        <v>275</v>
      </c>
      <c r="H116" s="18" t="n">
        <v>0</v>
      </c>
      <c r="I116" s="18" t="n">
        <v>4.55</v>
      </c>
      <c r="K116" s="1" t="n">
        <v>190</v>
      </c>
      <c r="L116" s="16" t="n">
        <v>0</v>
      </c>
      <c r="M116" s="18" t="n">
        <v>0</v>
      </c>
      <c r="N116" s="16" t="n">
        <v>5.5</v>
      </c>
      <c r="O116" s="18" t="n">
        <v>4.55</v>
      </c>
    </row>
    <row r="117" customFormat="false" ht="12.75" hidden="false" customHeight="false" outlineLevel="0" collapsed="false">
      <c r="A117" s="1" t="n">
        <v>195</v>
      </c>
      <c r="B117" s="19" t="n">
        <f aca="false">(360+A117)/2</f>
        <v>277.5</v>
      </c>
      <c r="C117" s="16" t="n">
        <v>0</v>
      </c>
      <c r="D117" s="16" t="n">
        <v>5</v>
      </c>
      <c r="F117" s="1" t="n">
        <v>195</v>
      </c>
      <c r="G117" s="20" t="n">
        <f aca="false">(360+F117)/2</f>
        <v>277.5</v>
      </c>
      <c r="H117" s="18" t="n">
        <v>0</v>
      </c>
      <c r="I117" s="18" t="n">
        <v>3.99</v>
      </c>
      <c r="K117" s="1" t="n">
        <v>195</v>
      </c>
      <c r="L117" s="16" t="n">
        <v>0</v>
      </c>
      <c r="M117" s="18" t="n">
        <v>0</v>
      </c>
      <c r="N117" s="16" t="n">
        <v>5</v>
      </c>
      <c r="O117" s="18" t="n">
        <v>3.99</v>
      </c>
    </row>
    <row r="118" customFormat="false" ht="12.75" hidden="false" customHeight="false" outlineLevel="0" collapsed="false">
      <c r="A118" s="1" t="n">
        <v>200</v>
      </c>
      <c r="B118" s="19" t="n">
        <f aca="false">(360+A118)/2</f>
        <v>280</v>
      </c>
      <c r="C118" s="16" t="n">
        <v>0</v>
      </c>
      <c r="D118" s="16" t="n">
        <v>4.4</v>
      </c>
      <c r="F118" s="1" t="n">
        <v>200</v>
      </c>
      <c r="G118" s="20" t="n">
        <f aca="false">(360+F118)/2</f>
        <v>280</v>
      </c>
      <c r="H118" s="18" t="n">
        <v>0</v>
      </c>
      <c r="I118" s="18" t="n">
        <v>3.34</v>
      </c>
      <c r="K118" s="1" t="n">
        <v>200</v>
      </c>
      <c r="L118" s="16" t="n">
        <v>0</v>
      </c>
      <c r="M118" s="18" t="n">
        <v>0</v>
      </c>
      <c r="N118" s="16" t="n">
        <v>4.4</v>
      </c>
      <c r="O118" s="18" t="n">
        <v>3.34</v>
      </c>
    </row>
    <row r="119" customFormat="false" ht="12.75" hidden="false" customHeight="false" outlineLevel="0" collapsed="false">
      <c r="A119" s="1" t="n">
        <v>205</v>
      </c>
      <c r="B119" s="19" t="n">
        <f aca="false">(360+A119)/2</f>
        <v>282.5</v>
      </c>
      <c r="C119" s="16" t="n">
        <v>0</v>
      </c>
      <c r="D119" s="16" t="n">
        <v>3.9</v>
      </c>
      <c r="F119" s="1" t="n">
        <v>205</v>
      </c>
      <c r="G119" s="20" t="n">
        <f aca="false">(360+F119)/2</f>
        <v>282.5</v>
      </c>
      <c r="H119" s="18" t="n">
        <v>0</v>
      </c>
      <c r="I119" s="18" t="n">
        <v>2.73</v>
      </c>
      <c r="K119" s="1" t="n">
        <v>205</v>
      </c>
      <c r="L119" s="16" t="n">
        <v>0</v>
      </c>
      <c r="M119" s="18" t="n">
        <v>0</v>
      </c>
      <c r="N119" s="16" t="n">
        <v>3.9</v>
      </c>
      <c r="O119" s="18" t="n">
        <v>2.73</v>
      </c>
    </row>
    <row r="120" customFormat="false" ht="12.75" hidden="false" customHeight="false" outlineLevel="0" collapsed="false">
      <c r="A120" s="1" t="n">
        <v>210</v>
      </c>
      <c r="B120" s="19" t="n">
        <f aca="false">(360+A120)/2</f>
        <v>285</v>
      </c>
      <c r="C120" s="16" t="n">
        <v>0</v>
      </c>
      <c r="D120" s="16" t="n">
        <v>3.35</v>
      </c>
      <c r="F120" s="1" t="n">
        <v>210</v>
      </c>
      <c r="G120" s="20" t="n">
        <f aca="false">(360+F120)/2</f>
        <v>285</v>
      </c>
      <c r="H120" s="18" t="n">
        <v>0</v>
      </c>
      <c r="I120" s="18" t="n">
        <v>2.17</v>
      </c>
      <c r="K120" s="1" t="n">
        <v>210</v>
      </c>
      <c r="L120" s="16" t="n">
        <v>0</v>
      </c>
      <c r="M120" s="18" t="n">
        <v>0</v>
      </c>
      <c r="N120" s="16" t="n">
        <v>3.35</v>
      </c>
      <c r="O120" s="18" t="n">
        <v>2.17</v>
      </c>
    </row>
    <row r="121" customFormat="false" ht="12.75" hidden="false" customHeight="false" outlineLevel="0" collapsed="false">
      <c r="A121" s="1" t="n">
        <v>215</v>
      </c>
      <c r="B121" s="19" t="n">
        <f aca="false">(360+A121)/2</f>
        <v>287.5</v>
      </c>
      <c r="C121" s="16" t="n">
        <v>0</v>
      </c>
      <c r="D121" s="16" t="n">
        <v>2.8</v>
      </c>
      <c r="F121" s="1" t="n">
        <v>215</v>
      </c>
      <c r="G121" s="20" t="n">
        <f aca="false">(360+F121)/2</f>
        <v>287.5</v>
      </c>
      <c r="H121" s="18" t="n">
        <v>0</v>
      </c>
      <c r="I121" s="18" t="n">
        <v>1.65</v>
      </c>
      <c r="K121" s="1" t="n">
        <v>215</v>
      </c>
      <c r="L121" s="16" t="n">
        <v>0</v>
      </c>
      <c r="M121" s="18" t="n">
        <v>0</v>
      </c>
      <c r="N121" s="16" t="n">
        <v>2.8</v>
      </c>
      <c r="O121" s="18" t="n">
        <v>1.65</v>
      </c>
    </row>
    <row r="122" customFormat="false" ht="12.75" hidden="false" customHeight="false" outlineLevel="0" collapsed="false">
      <c r="A122" s="1" t="n">
        <v>220</v>
      </c>
      <c r="B122" s="19" t="n">
        <f aca="false">(360+A122)/2</f>
        <v>290</v>
      </c>
      <c r="C122" s="16" t="n">
        <v>0</v>
      </c>
      <c r="D122" s="16" t="n">
        <v>2.35</v>
      </c>
      <c r="F122" s="1" t="n">
        <v>220</v>
      </c>
      <c r="G122" s="20" t="n">
        <f aca="false">(360+F122)/2</f>
        <v>290</v>
      </c>
      <c r="H122" s="18" t="n">
        <v>0</v>
      </c>
      <c r="I122" s="18" t="n">
        <v>1.22</v>
      </c>
      <c r="K122" s="1" t="n">
        <v>220</v>
      </c>
      <c r="L122" s="16" t="n">
        <v>0</v>
      </c>
      <c r="M122" s="18" t="n">
        <v>0</v>
      </c>
      <c r="N122" s="16" t="n">
        <v>2.35</v>
      </c>
      <c r="O122" s="18" t="n">
        <v>1.22</v>
      </c>
    </row>
    <row r="123" customFormat="false" ht="12.75" hidden="false" customHeight="false" outlineLevel="0" collapsed="false">
      <c r="A123" s="1" t="n">
        <v>225</v>
      </c>
      <c r="B123" s="19" t="n">
        <f aca="false">(360+A123)/2</f>
        <v>292.5</v>
      </c>
      <c r="C123" s="16" t="n">
        <v>0</v>
      </c>
      <c r="D123" s="16" t="n">
        <v>1.9</v>
      </c>
      <c r="F123" s="1" t="n">
        <v>225</v>
      </c>
      <c r="G123" s="20" t="n">
        <f aca="false">(360+F123)/2</f>
        <v>292.5</v>
      </c>
      <c r="H123" s="18" t="n">
        <v>0</v>
      </c>
      <c r="I123" s="18" t="n">
        <v>0.88</v>
      </c>
      <c r="K123" s="1" t="n">
        <v>225</v>
      </c>
      <c r="L123" s="16" t="n">
        <v>0</v>
      </c>
      <c r="M123" s="18" t="n">
        <v>0</v>
      </c>
      <c r="N123" s="16" t="n">
        <v>1.9</v>
      </c>
      <c r="O123" s="18" t="n">
        <v>0.88</v>
      </c>
    </row>
    <row r="124" customFormat="false" ht="12.75" hidden="false" customHeight="false" outlineLevel="0" collapsed="false">
      <c r="A124" s="1" t="n">
        <v>230</v>
      </c>
      <c r="B124" s="19" t="n">
        <f aca="false">(360+A124)/2</f>
        <v>295</v>
      </c>
      <c r="C124" s="16" t="n">
        <v>0</v>
      </c>
      <c r="D124" s="16" t="n">
        <v>1.55</v>
      </c>
      <c r="F124" s="1" t="n">
        <v>230</v>
      </c>
      <c r="G124" s="20" t="n">
        <f aca="false">(360+F124)/2</f>
        <v>295</v>
      </c>
      <c r="H124" s="18" t="n">
        <v>0</v>
      </c>
      <c r="I124" s="18" t="n">
        <v>0.6</v>
      </c>
      <c r="K124" s="1" t="n">
        <v>230</v>
      </c>
      <c r="L124" s="16" t="n">
        <v>0</v>
      </c>
      <c r="M124" s="18" t="n">
        <v>0</v>
      </c>
      <c r="N124" s="16" t="n">
        <v>1.55</v>
      </c>
      <c r="O124" s="18" t="n">
        <v>0.6</v>
      </c>
    </row>
    <row r="125" customFormat="false" ht="12.75" hidden="false" customHeight="false" outlineLevel="0" collapsed="false">
      <c r="A125" s="1" t="n">
        <v>235</v>
      </c>
      <c r="B125" s="19" t="n">
        <f aca="false">(360+A125)/2</f>
        <v>297.5</v>
      </c>
      <c r="C125" s="16" t="n">
        <v>0</v>
      </c>
      <c r="D125" s="16" t="n">
        <v>1.25</v>
      </c>
      <c r="F125" s="1" t="n">
        <v>235</v>
      </c>
      <c r="G125" s="20" t="n">
        <f aca="false">(360+F125)/2</f>
        <v>297.5</v>
      </c>
      <c r="H125" s="18" t="n">
        <v>0</v>
      </c>
      <c r="I125" s="18" t="n">
        <v>0.4</v>
      </c>
      <c r="K125" s="1" t="n">
        <v>235</v>
      </c>
      <c r="L125" s="16" t="n">
        <v>0</v>
      </c>
      <c r="M125" s="18" t="n">
        <v>0</v>
      </c>
      <c r="N125" s="16" t="n">
        <v>1.25</v>
      </c>
      <c r="O125" s="18" t="n">
        <v>0.4</v>
      </c>
    </row>
    <row r="126" customFormat="false" ht="12.75" hidden="false" customHeight="false" outlineLevel="0" collapsed="false">
      <c r="A126" s="1" t="n">
        <v>240</v>
      </c>
      <c r="B126" s="19" t="n">
        <f aca="false">(360+A126)/2</f>
        <v>300</v>
      </c>
      <c r="C126" s="16" t="n">
        <v>0</v>
      </c>
      <c r="D126" s="16" t="n">
        <v>0.9</v>
      </c>
      <c r="F126" s="1" t="n">
        <v>240</v>
      </c>
      <c r="G126" s="20" t="n">
        <f aca="false">(360+F126)/2</f>
        <v>300</v>
      </c>
      <c r="H126" s="18" t="n">
        <v>0</v>
      </c>
      <c r="I126" s="18" t="n">
        <v>0.26</v>
      </c>
      <c r="K126" s="1" t="n">
        <v>240</v>
      </c>
      <c r="L126" s="16" t="n">
        <v>0</v>
      </c>
      <c r="M126" s="18" t="n">
        <v>0</v>
      </c>
      <c r="N126" s="16" t="n">
        <v>0.9</v>
      </c>
      <c r="O126" s="18" t="n">
        <v>0.26</v>
      </c>
    </row>
    <row r="127" customFormat="false" ht="12.75" hidden="false" customHeight="false" outlineLevel="0" collapsed="false">
      <c r="A127" s="1" t="n">
        <v>245</v>
      </c>
      <c r="B127" s="19" t="n">
        <f aca="false">(360+A127)/2</f>
        <v>302.5</v>
      </c>
      <c r="C127" s="16" t="n">
        <v>0</v>
      </c>
      <c r="D127" s="16" t="n">
        <v>0.65</v>
      </c>
      <c r="F127" s="1" t="n">
        <v>245</v>
      </c>
      <c r="G127" s="20" t="n">
        <f aca="false">(360+F127)/2</f>
        <v>302.5</v>
      </c>
      <c r="H127" s="18" t="n">
        <v>0</v>
      </c>
      <c r="I127" s="18" t="n">
        <v>0.17</v>
      </c>
      <c r="K127" s="1" t="n">
        <v>245</v>
      </c>
      <c r="L127" s="16" t="n">
        <v>0</v>
      </c>
      <c r="M127" s="18" t="n">
        <v>0</v>
      </c>
      <c r="N127" s="16" t="n">
        <v>0.65</v>
      </c>
      <c r="O127" s="18" t="n">
        <v>0.17</v>
      </c>
    </row>
    <row r="128" customFormat="false" ht="12.75" hidden="false" customHeight="false" outlineLevel="0" collapsed="false">
      <c r="A128" s="1" t="n">
        <v>250</v>
      </c>
      <c r="B128" s="19" t="n">
        <f aca="false">(360+A128)/2</f>
        <v>305</v>
      </c>
      <c r="C128" s="16" t="n">
        <v>0</v>
      </c>
      <c r="D128" s="16" t="n">
        <v>0.45</v>
      </c>
      <c r="F128" s="1" t="n">
        <v>250</v>
      </c>
      <c r="G128" s="20" t="n">
        <f aca="false">(360+F128)/2</f>
        <v>305</v>
      </c>
      <c r="H128" s="18" t="n">
        <v>0</v>
      </c>
      <c r="I128" s="18" t="n">
        <v>0.14</v>
      </c>
      <c r="K128" s="1" t="n">
        <v>250</v>
      </c>
      <c r="L128" s="16" t="n">
        <v>0</v>
      </c>
      <c r="M128" s="18" t="n">
        <v>0</v>
      </c>
      <c r="N128" s="16" t="n">
        <v>0.45</v>
      </c>
      <c r="O128" s="18" t="n">
        <v>0.14</v>
      </c>
    </row>
    <row r="129" customFormat="false" ht="12.75" hidden="false" customHeight="false" outlineLevel="0" collapsed="false">
      <c r="A129" s="1" t="n">
        <v>255</v>
      </c>
      <c r="B129" s="19" t="n">
        <f aca="false">(360+A129)/2</f>
        <v>307.5</v>
      </c>
      <c r="C129" s="16" t="n">
        <v>0</v>
      </c>
      <c r="D129" s="16" t="n">
        <v>0.25</v>
      </c>
      <c r="F129" s="1" t="n">
        <v>255</v>
      </c>
      <c r="G129" s="20" t="n">
        <f aca="false">(360+F129)/2</f>
        <v>307.5</v>
      </c>
      <c r="H129" s="18" t="n">
        <v>0</v>
      </c>
      <c r="I129" s="18" t="n">
        <v>0.11</v>
      </c>
      <c r="K129" s="1" t="n">
        <v>255</v>
      </c>
      <c r="L129" s="16" t="n">
        <v>0</v>
      </c>
      <c r="M129" s="18" t="n">
        <v>0</v>
      </c>
      <c r="N129" s="16" t="n">
        <v>0.25</v>
      </c>
      <c r="O129" s="18" t="n">
        <v>0.11</v>
      </c>
    </row>
    <row r="130" customFormat="false" ht="12.75" hidden="false" customHeight="false" outlineLevel="0" collapsed="false">
      <c r="A130" s="1" t="n">
        <v>260</v>
      </c>
      <c r="B130" s="19" t="n">
        <f aca="false">(360+A130)/2</f>
        <v>310</v>
      </c>
      <c r="C130" s="16" t="n">
        <v>0</v>
      </c>
      <c r="D130" s="16" t="n">
        <v>0.1</v>
      </c>
      <c r="F130" s="1" t="n">
        <v>260</v>
      </c>
      <c r="G130" s="20" t="n">
        <f aca="false">(360+F130)/2</f>
        <v>310</v>
      </c>
      <c r="H130" s="18" t="n">
        <v>0</v>
      </c>
      <c r="I130" s="18" t="n">
        <v>0.1</v>
      </c>
      <c r="K130" s="1" t="n">
        <v>260</v>
      </c>
      <c r="L130" s="16" t="n">
        <v>0</v>
      </c>
      <c r="M130" s="18" t="n">
        <v>0</v>
      </c>
      <c r="N130" s="16" t="n">
        <v>0.1</v>
      </c>
      <c r="O130" s="18" t="n">
        <v>0.1</v>
      </c>
    </row>
    <row r="131" customFormat="false" ht="12.75" hidden="false" customHeight="false" outlineLevel="0" collapsed="false">
      <c r="A131" s="1" t="n">
        <v>265</v>
      </c>
      <c r="B131" s="19" t="n">
        <f aca="false">(360+A131)/2</f>
        <v>312.5</v>
      </c>
      <c r="C131" s="16" t="n">
        <v>0</v>
      </c>
      <c r="D131" s="16" t="n">
        <v>0</v>
      </c>
      <c r="F131" s="1" t="n">
        <v>265</v>
      </c>
      <c r="G131" s="20" t="n">
        <f aca="false">(360+F131)/2</f>
        <v>312.5</v>
      </c>
      <c r="H131" s="18" t="n">
        <v>0</v>
      </c>
      <c r="I131" s="18" t="n">
        <v>0.09</v>
      </c>
      <c r="K131" s="1" t="n">
        <v>265</v>
      </c>
      <c r="L131" s="16" t="n">
        <v>0</v>
      </c>
      <c r="M131" s="18" t="n">
        <v>0</v>
      </c>
      <c r="N131" s="16" t="n">
        <v>0</v>
      </c>
      <c r="O131" s="18" t="n">
        <v>0.09</v>
      </c>
    </row>
    <row r="132" customFormat="false" ht="12.75" hidden="false" customHeight="false" outlineLevel="0" collapsed="false">
      <c r="A132" s="1" t="n">
        <v>270</v>
      </c>
      <c r="B132" s="19" t="n">
        <f aca="false">(360+A132)/2</f>
        <v>315</v>
      </c>
      <c r="C132" s="16" t="n">
        <v>0</v>
      </c>
      <c r="D132" s="16" t="n">
        <v>0</v>
      </c>
      <c r="F132" s="1" t="n">
        <v>270</v>
      </c>
      <c r="G132" s="20" t="n">
        <f aca="false">(360+F132)/2</f>
        <v>315</v>
      </c>
      <c r="H132" s="18" t="n">
        <v>0</v>
      </c>
      <c r="I132" s="18" t="n">
        <v>0.08</v>
      </c>
      <c r="K132" s="1" t="n">
        <v>270</v>
      </c>
      <c r="L132" s="16" t="n">
        <v>0</v>
      </c>
      <c r="M132" s="18" t="n">
        <v>0</v>
      </c>
      <c r="N132" s="16" t="n">
        <v>0</v>
      </c>
      <c r="O132" s="18" t="n">
        <v>0.08</v>
      </c>
    </row>
    <row r="133" customFormat="false" ht="12.75" hidden="false" customHeight="false" outlineLevel="0" collapsed="false">
      <c r="A133" s="1" t="n">
        <v>275</v>
      </c>
      <c r="B133" s="19" t="n">
        <f aca="false">(360+A133)/2</f>
        <v>317.5</v>
      </c>
      <c r="C133" s="16" t="n">
        <v>0</v>
      </c>
      <c r="D133" s="16" t="n">
        <v>0</v>
      </c>
      <c r="F133" s="1" t="n">
        <v>275</v>
      </c>
      <c r="G133" s="20" t="n">
        <f aca="false">(360+F133)/2</f>
        <v>317.5</v>
      </c>
      <c r="H133" s="18" t="n">
        <v>0</v>
      </c>
      <c r="I133" s="18" t="n">
        <v>0.06</v>
      </c>
      <c r="K133" s="1" t="n">
        <v>275</v>
      </c>
      <c r="L133" s="16" t="n">
        <v>0</v>
      </c>
      <c r="M133" s="18" t="n">
        <v>0</v>
      </c>
      <c r="N133" s="16" t="n">
        <v>0</v>
      </c>
      <c r="O133" s="18" t="n">
        <v>0.06</v>
      </c>
    </row>
    <row r="134" customFormat="false" ht="12.75" hidden="false" customHeight="false" outlineLevel="0" collapsed="false">
      <c r="A134" s="1" t="n">
        <v>280</v>
      </c>
      <c r="B134" s="19" t="n">
        <f aca="false">(360+A134)/2</f>
        <v>320</v>
      </c>
      <c r="C134" s="16" t="n">
        <v>0</v>
      </c>
      <c r="D134" s="16" t="n">
        <v>0</v>
      </c>
      <c r="F134" s="1" t="n">
        <v>280</v>
      </c>
      <c r="G134" s="20" t="n">
        <f aca="false">(360+F134)/2</f>
        <v>320</v>
      </c>
      <c r="H134" s="18" t="n">
        <v>0</v>
      </c>
      <c r="I134" s="18" t="n">
        <v>0.03</v>
      </c>
      <c r="K134" s="1" t="n">
        <v>280</v>
      </c>
      <c r="L134" s="16" t="n">
        <v>0</v>
      </c>
      <c r="M134" s="18" t="n">
        <v>0</v>
      </c>
      <c r="N134" s="16" t="n">
        <v>0</v>
      </c>
      <c r="O134" s="18" t="n">
        <v>0.03</v>
      </c>
    </row>
    <row r="135" customFormat="false" ht="12.75" hidden="false" customHeight="false" outlineLevel="0" collapsed="false">
      <c r="A135" s="1" t="n">
        <v>285</v>
      </c>
      <c r="B135" s="19" t="n">
        <f aca="false">(360+A135)/2</f>
        <v>322.5</v>
      </c>
      <c r="C135" s="16" t="n">
        <v>0</v>
      </c>
      <c r="D135" s="16" t="n">
        <v>0</v>
      </c>
      <c r="F135" s="1" t="n">
        <v>285</v>
      </c>
      <c r="G135" s="20" t="n">
        <f aca="false">(360+F135)/2</f>
        <v>322.5</v>
      </c>
      <c r="H135" s="18" t="n">
        <v>0</v>
      </c>
      <c r="I135" s="18" t="n">
        <v>0.04</v>
      </c>
      <c r="K135" s="1" t="n">
        <v>285</v>
      </c>
      <c r="L135" s="16" t="n">
        <v>0</v>
      </c>
      <c r="M135" s="18" t="n">
        <v>0</v>
      </c>
      <c r="N135" s="16" t="n">
        <v>0</v>
      </c>
      <c r="O135" s="18" t="n">
        <v>0.04</v>
      </c>
    </row>
    <row r="136" customFormat="false" ht="12.75" hidden="false" customHeight="false" outlineLevel="0" collapsed="false">
      <c r="A136" s="1" t="n">
        <v>290</v>
      </c>
      <c r="B136" s="19" t="n">
        <f aca="false">(360+A136)/2</f>
        <v>325</v>
      </c>
      <c r="C136" s="16" t="n">
        <v>0</v>
      </c>
      <c r="D136" s="16" t="n">
        <v>0</v>
      </c>
      <c r="F136" s="1" t="n">
        <v>290</v>
      </c>
      <c r="G136" s="20" t="n">
        <f aca="false">(360+F136)/2</f>
        <v>325</v>
      </c>
      <c r="H136" s="18" t="n">
        <v>0</v>
      </c>
      <c r="I136" s="18" t="n">
        <v>0.02</v>
      </c>
      <c r="K136" s="1" t="n">
        <v>290</v>
      </c>
      <c r="L136" s="16" t="n">
        <v>0</v>
      </c>
      <c r="M136" s="18" t="n">
        <v>0</v>
      </c>
      <c r="N136" s="16" t="n">
        <v>0</v>
      </c>
      <c r="O136" s="18" t="n">
        <v>0.02</v>
      </c>
    </row>
    <row r="137" customFormat="false" ht="12.75" hidden="false" customHeight="false" outlineLevel="0" collapsed="false">
      <c r="A137" s="1" t="n">
        <v>295</v>
      </c>
      <c r="B137" s="19" t="n">
        <f aca="false">(360+A137)/2</f>
        <v>327.5</v>
      </c>
      <c r="C137" s="16" t="n">
        <v>0</v>
      </c>
      <c r="D137" s="16" t="n">
        <v>0</v>
      </c>
      <c r="F137" s="1" t="n">
        <v>295</v>
      </c>
      <c r="G137" s="20" t="n">
        <f aca="false">(360+F137)/2</f>
        <v>327.5</v>
      </c>
      <c r="H137" s="18" t="n">
        <v>0</v>
      </c>
      <c r="I137" s="18" t="n">
        <v>0.01</v>
      </c>
      <c r="K137" s="1" t="n">
        <v>295</v>
      </c>
      <c r="L137" s="16" t="n">
        <v>0</v>
      </c>
      <c r="M137" s="18" t="n">
        <v>0</v>
      </c>
      <c r="N137" s="16" t="n">
        <v>0</v>
      </c>
      <c r="O137" s="18" t="n">
        <v>0.01</v>
      </c>
    </row>
    <row r="138" customFormat="false" ht="12.75" hidden="false" customHeight="false" outlineLevel="0" collapsed="false">
      <c r="A138" s="1" t="n">
        <v>300</v>
      </c>
      <c r="B138" s="19" t="n">
        <f aca="false">(360+A138)/2</f>
        <v>330</v>
      </c>
      <c r="C138" s="16" t="n">
        <v>0</v>
      </c>
      <c r="D138" s="16" t="n">
        <v>0</v>
      </c>
      <c r="F138" s="1" t="n">
        <v>300</v>
      </c>
      <c r="G138" s="20" t="n">
        <f aca="false">(360+F138)/2</f>
        <v>330</v>
      </c>
      <c r="H138" s="18" t="n">
        <v>0</v>
      </c>
      <c r="I138" s="18" t="n">
        <v>0</v>
      </c>
      <c r="K138" s="1" t="n">
        <v>300</v>
      </c>
      <c r="L138" s="16" t="n">
        <v>0</v>
      </c>
      <c r="M138" s="18" t="n">
        <v>0</v>
      </c>
      <c r="N138" s="16" t="n">
        <v>0</v>
      </c>
      <c r="O138" s="18" t="n">
        <v>0</v>
      </c>
    </row>
    <row r="139" customFormat="false" ht="12.75" hidden="false" customHeight="false" outlineLevel="0" collapsed="false">
      <c r="A139" s="1" t="n">
        <v>305</v>
      </c>
      <c r="B139" s="19" t="n">
        <f aca="false">(360+A139)/2</f>
        <v>332.5</v>
      </c>
      <c r="C139" s="16" t="n">
        <v>0</v>
      </c>
      <c r="D139" s="16" t="n">
        <v>0</v>
      </c>
      <c r="F139" s="1" t="n">
        <v>305</v>
      </c>
      <c r="G139" s="20" t="n">
        <f aca="false">(360+F139)/2</f>
        <v>332.5</v>
      </c>
      <c r="H139" s="18" t="n">
        <v>0</v>
      </c>
      <c r="I139" s="18" t="n">
        <v>0</v>
      </c>
      <c r="K139" s="1" t="n">
        <v>305</v>
      </c>
      <c r="L139" s="16" t="n">
        <v>0</v>
      </c>
      <c r="M139" s="18" t="n">
        <v>0</v>
      </c>
      <c r="N139" s="16" t="n">
        <v>0</v>
      </c>
      <c r="O139" s="18" t="n">
        <v>0</v>
      </c>
    </row>
    <row r="140" customFormat="false" ht="12.75" hidden="false" customHeight="false" outlineLevel="0" collapsed="false">
      <c r="A140" s="1" t="n">
        <v>310</v>
      </c>
      <c r="B140" s="19" t="n">
        <f aca="false">(360+A140)/2</f>
        <v>335</v>
      </c>
      <c r="C140" s="16" t="n">
        <v>0</v>
      </c>
      <c r="D140" s="16" t="n">
        <v>0</v>
      </c>
      <c r="F140" s="1" t="n">
        <v>310</v>
      </c>
      <c r="G140" s="20" t="n">
        <f aca="false">(360+F140)/2</f>
        <v>335</v>
      </c>
      <c r="H140" s="18" t="n">
        <v>0</v>
      </c>
      <c r="I140" s="18" t="n">
        <v>0</v>
      </c>
      <c r="K140" s="1" t="n">
        <v>310</v>
      </c>
      <c r="L140" s="16" t="n">
        <v>0</v>
      </c>
      <c r="M140" s="18" t="n">
        <v>0</v>
      </c>
      <c r="N140" s="16" t="n">
        <v>0</v>
      </c>
      <c r="O140" s="18" t="n">
        <v>0</v>
      </c>
    </row>
    <row r="141" customFormat="false" ht="12.75" hidden="false" customHeight="false" outlineLevel="0" collapsed="false">
      <c r="A141" s="1" t="n">
        <v>315</v>
      </c>
      <c r="B141" s="19" t="n">
        <f aca="false">(360+A141)/2</f>
        <v>337.5</v>
      </c>
      <c r="C141" s="16" t="n">
        <v>0</v>
      </c>
      <c r="D141" s="16" t="n">
        <v>0</v>
      </c>
      <c r="F141" s="1" t="n">
        <v>315</v>
      </c>
      <c r="G141" s="20" t="n">
        <f aca="false">(360+F141)/2</f>
        <v>337.5</v>
      </c>
      <c r="H141" s="18" t="n">
        <v>0</v>
      </c>
      <c r="I141" s="18" t="n">
        <v>0</v>
      </c>
      <c r="K141" s="1" t="n">
        <v>315</v>
      </c>
      <c r="L141" s="16" t="n">
        <v>0</v>
      </c>
      <c r="M141" s="18" t="n">
        <v>0</v>
      </c>
      <c r="N141" s="16" t="n">
        <v>0</v>
      </c>
      <c r="O141" s="18" t="n">
        <v>0</v>
      </c>
    </row>
    <row r="142" customFormat="false" ht="12.75" hidden="false" customHeight="false" outlineLevel="0" collapsed="false">
      <c r="A142" s="1" t="n">
        <v>320</v>
      </c>
      <c r="B142" s="19" t="n">
        <f aca="false">(360+A142)/2</f>
        <v>340</v>
      </c>
      <c r="C142" s="16" t="n">
        <v>0</v>
      </c>
      <c r="D142" s="16" t="n">
        <v>0</v>
      </c>
      <c r="F142" s="1" t="n">
        <v>320</v>
      </c>
      <c r="G142" s="20" t="n">
        <f aca="false">(360+F142)/2</f>
        <v>340</v>
      </c>
      <c r="H142" s="18" t="n">
        <v>0</v>
      </c>
      <c r="I142" s="18" t="n">
        <v>0</v>
      </c>
      <c r="K142" s="1" t="n">
        <v>320</v>
      </c>
      <c r="L142" s="16" t="n">
        <v>0</v>
      </c>
      <c r="M142" s="18" t="n">
        <v>0</v>
      </c>
      <c r="N142" s="16" t="n">
        <v>0</v>
      </c>
      <c r="O142" s="18" t="n">
        <v>0</v>
      </c>
    </row>
    <row r="143" customFormat="false" ht="12.75" hidden="false" customHeight="false" outlineLevel="0" collapsed="false">
      <c r="A143" s="1" t="n">
        <v>325</v>
      </c>
      <c r="B143" s="19" t="n">
        <f aca="false">(360+A143)/2</f>
        <v>342.5</v>
      </c>
      <c r="C143" s="16" t="n">
        <v>0</v>
      </c>
      <c r="D143" s="16" t="n">
        <v>0</v>
      </c>
      <c r="F143" s="1" t="n">
        <v>325</v>
      </c>
      <c r="G143" s="20" t="n">
        <f aca="false">(360+F143)/2</f>
        <v>342.5</v>
      </c>
      <c r="H143" s="18" t="n">
        <v>0</v>
      </c>
      <c r="I143" s="18" t="n">
        <v>0</v>
      </c>
      <c r="K143" s="1" t="n">
        <v>325</v>
      </c>
      <c r="L143" s="16" t="n">
        <v>0</v>
      </c>
      <c r="M143" s="18" t="n">
        <v>0</v>
      </c>
      <c r="N143" s="16" t="n">
        <v>0</v>
      </c>
      <c r="O143" s="18" t="n">
        <v>0</v>
      </c>
    </row>
    <row r="144" customFormat="false" ht="12.75" hidden="false" customHeight="false" outlineLevel="0" collapsed="false">
      <c r="A144" s="1" t="n">
        <v>330</v>
      </c>
      <c r="B144" s="19" t="n">
        <f aca="false">(360+A144)/2</f>
        <v>345</v>
      </c>
      <c r="C144" s="16" t="n">
        <v>0</v>
      </c>
      <c r="D144" s="16" t="n">
        <v>0</v>
      </c>
      <c r="F144" s="1" t="n">
        <v>330</v>
      </c>
      <c r="G144" s="20" t="n">
        <f aca="false">(360+F144)/2</f>
        <v>345</v>
      </c>
      <c r="H144" s="18" t="n">
        <v>0</v>
      </c>
      <c r="I144" s="18" t="n">
        <v>0</v>
      </c>
      <c r="K144" s="1" t="n">
        <v>330</v>
      </c>
      <c r="L144" s="16" t="n">
        <v>0</v>
      </c>
      <c r="M144" s="18" t="n">
        <v>0</v>
      </c>
      <c r="N144" s="16" t="n">
        <v>0</v>
      </c>
      <c r="O144" s="18" t="n">
        <v>0</v>
      </c>
    </row>
    <row r="145" customFormat="false" ht="12.75" hidden="false" customHeight="false" outlineLevel="0" collapsed="false">
      <c r="A145" s="1" t="n">
        <v>335</v>
      </c>
      <c r="B145" s="19" t="n">
        <f aca="false">(360+A145)/2</f>
        <v>347.5</v>
      </c>
      <c r="C145" s="16" t="n">
        <v>0</v>
      </c>
      <c r="D145" s="16" t="n">
        <v>0</v>
      </c>
      <c r="F145" s="1" t="n">
        <v>335</v>
      </c>
      <c r="G145" s="20" t="n">
        <f aca="false">(360+F145)/2</f>
        <v>347.5</v>
      </c>
      <c r="H145" s="18" t="n">
        <v>0</v>
      </c>
      <c r="I145" s="18" t="n">
        <v>0</v>
      </c>
      <c r="K145" s="1" t="n">
        <v>335</v>
      </c>
      <c r="L145" s="16" t="n">
        <v>0</v>
      </c>
      <c r="M145" s="18" t="n">
        <v>0</v>
      </c>
      <c r="N145" s="16" t="n">
        <v>0</v>
      </c>
      <c r="O145" s="18" t="n">
        <v>0</v>
      </c>
    </row>
    <row r="146" customFormat="false" ht="12.75" hidden="false" customHeight="false" outlineLevel="0" collapsed="false">
      <c r="A146" s="1" t="n">
        <v>340</v>
      </c>
      <c r="B146" s="19" t="n">
        <f aca="false">(360+A146)/2</f>
        <v>350</v>
      </c>
      <c r="C146" s="16" t="n">
        <v>0</v>
      </c>
      <c r="D146" s="16" t="n">
        <v>0</v>
      </c>
      <c r="F146" s="1" t="n">
        <v>340</v>
      </c>
      <c r="G146" s="20" t="n">
        <f aca="false">(360+F146)/2</f>
        <v>350</v>
      </c>
      <c r="H146" s="18" t="n">
        <v>0</v>
      </c>
      <c r="I146" s="18" t="n">
        <v>0</v>
      </c>
      <c r="K146" s="1" t="n">
        <v>340</v>
      </c>
      <c r="L146" s="16" t="n">
        <v>0</v>
      </c>
      <c r="M146" s="18" t="n">
        <v>0</v>
      </c>
      <c r="N146" s="16" t="n">
        <v>0</v>
      </c>
      <c r="O146" s="18" t="n">
        <v>0</v>
      </c>
    </row>
    <row r="147" customFormat="false" ht="12.75" hidden="false" customHeight="false" outlineLevel="0" collapsed="false">
      <c r="A147" s="1" t="n">
        <v>345</v>
      </c>
      <c r="B147" s="19" t="n">
        <f aca="false">(360+A147)/2</f>
        <v>352.5</v>
      </c>
      <c r="C147" s="16" t="n">
        <v>0</v>
      </c>
      <c r="D147" s="16" t="n">
        <v>0</v>
      </c>
      <c r="F147" s="1" t="n">
        <v>345</v>
      </c>
      <c r="G147" s="20" t="n">
        <f aca="false">(360+F147)/2</f>
        <v>352.5</v>
      </c>
      <c r="H147" s="18" t="n">
        <v>0</v>
      </c>
      <c r="I147" s="18" t="n">
        <v>0</v>
      </c>
      <c r="K147" s="1" t="n">
        <v>345</v>
      </c>
      <c r="L147" s="16" t="n">
        <v>0</v>
      </c>
      <c r="M147" s="18" t="n">
        <v>0</v>
      </c>
      <c r="N147" s="16" t="n">
        <v>0</v>
      </c>
      <c r="O147" s="18" t="n">
        <v>0</v>
      </c>
    </row>
    <row r="148" customFormat="false" ht="12.75" hidden="false" customHeight="false" outlineLevel="0" collapsed="false">
      <c r="A148" s="1" t="n">
        <v>350</v>
      </c>
      <c r="B148" s="19" t="n">
        <f aca="false">(360+A148)/2</f>
        <v>355</v>
      </c>
      <c r="C148" s="16" t="n">
        <v>0</v>
      </c>
      <c r="D148" s="16" t="n">
        <v>0</v>
      </c>
      <c r="F148" s="1" t="n">
        <v>350</v>
      </c>
      <c r="G148" s="20" t="n">
        <f aca="false">(360+F148)/2</f>
        <v>355</v>
      </c>
      <c r="H148" s="18" t="n">
        <v>0</v>
      </c>
      <c r="I148" s="18" t="n">
        <v>0</v>
      </c>
      <c r="K148" s="1" t="n">
        <v>350</v>
      </c>
      <c r="L148" s="16" t="n">
        <v>0</v>
      </c>
      <c r="M148" s="18" t="n">
        <v>0</v>
      </c>
      <c r="N148" s="16" t="n">
        <v>0</v>
      </c>
      <c r="O148" s="18" t="n">
        <v>0</v>
      </c>
    </row>
    <row r="149" customFormat="false" ht="12.75" hidden="false" customHeight="false" outlineLevel="0" collapsed="false">
      <c r="A149" s="1" t="n">
        <v>355</v>
      </c>
      <c r="B149" s="19" t="n">
        <f aca="false">(360+A149)/2</f>
        <v>357.5</v>
      </c>
      <c r="C149" s="16" t="n">
        <v>0</v>
      </c>
      <c r="D149" s="16" t="n">
        <v>0</v>
      </c>
      <c r="F149" s="1" t="n">
        <v>355</v>
      </c>
      <c r="G149" s="20" t="n">
        <f aca="false">(360+F149)/2</f>
        <v>357.5</v>
      </c>
      <c r="H149" s="18" t="n">
        <v>0</v>
      </c>
      <c r="I149" s="18" t="n">
        <v>0</v>
      </c>
      <c r="K149" s="1" t="n">
        <v>355</v>
      </c>
      <c r="L149" s="16" t="n">
        <v>0</v>
      </c>
      <c r="M149" s="18" t="n">
        <v>0</v>
      </c>
      <c r="N149" s="16" t="n">
        <v>0</v>
      </c>
      <c r="O149" s="18" t="n">
        <v>0</v>
      </c>
    </row>
    <row r="150" customFormat="false" ht="12.75" hidden="false" customHeight="false" outlineLevel="0" collapsed="false">
      <c r="A150" s="1" t="n">
        <v>360</v>
      </c>
      <c r="B150" s="19" t="n">
        <f aca="false">(360+A150)/2</f>
        <v>360</v>
      </c>
      <c r="C150" s="16" t="n">
        <v>0</v>
      </c>
      <c r="D150" s="16" t="n">
        <v>0</v>
      </c>
      <c r="F150" s="1" t="n">
        <v>360</v>
      </c>
      <c r="G150" s="20" t="n">
        <f aca="false">(360+F150)/2</f>
        <v>360</v>
      </c>
      <c r="H150" s="18" t="n">
        <v>0</v>
      </c>
      <c r="I150" s="18" t="n">
        <v>0</v>
      </c>
      <c r="K150" s="1" t="n">
        <v>360</v>
      </c>
      <c r="L150" s="16" t="n">
        <v>0</v>
      </c>
      <c r="M150" s="18" t="n">
        <v>0</v>
      </c>
      <c r="N150" s="16" t="n">
        <v>0</v>
      </c>
      <c r="O150" s="18" t="n">
        <v>0</v>
      </c>
    </row>
  </sheetData>
  <mergeCells count="5">
    <mergeCell ref="A1:E1"/>
    <mergeCell ref="F1:J1"/>
    <mergeCell ref="L1:O1"/>
    <mergeCell ref="A2:E2"/>
    <mergeCell ref="F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7:57:28Z</dcterms:created>
  <dc:creator>user</dc:creator>
  <dc:description/>
  <dc:language>en-US</dc:language>
  <cp:lastModifiedBy>user</cp:lastModifiedBy>
  <cp:lastPrinted>2004-02-29T22:42:28Z</cp:lastPrinted>
  <cp:revision>0</cp:revision>
  <dc:subject/>
  <dc:title/>
</cp:coreProperties>
</file>