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ang/Drehzahltabelle für MZ 250 TS/1 mit Ergebniswert in km/h</t>
  </si>
  <si>
    <t xml:space="preserve">Fuer TS/1 Antrieb und Motor bei Reifenumfang 1775 mm (Sommer, z.B. Barum M12),  Iprim=2.43, Isek=2.693, Iges=6.54</t>
  </si>
  <si>
    <t xml:space="preserve">Max PS bei ca. 5200-5500, max Dremo bei ca. 4500-5200</t>
  </si>
  <si>
    <t xml:space="preserve">km/h</t>
  </si>
  <si>
    <t xml:space="preserve">max6200</t>
  </si>
  <si>
    <t xml:space="preserve">1. Gang</t>
  </si>
  <si>
    <t xml:space="preserve">2. Gang</t>
  </si>
  <si>
    <t xml:space="preserve">3. Gang</t>
  </si>
  <si>
    <t xml:space="preserve">4. Gang</t>
  </si>
  <si>
    <t xml:space="preserve">5. Gang</t>
  </si>
  <si>
    <t xml:space="preserve">Für großes Hinterrad (Stollenreifen, zB Barum S9 oder Wegener LKW, Umfang ca. 1885 mm) Werte mit 1,05 multiplizieren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1" activeCellId="0" sqref="A1:J11"/>
    </sheetView>
  </sheetViews>
  <sheetFormatPr defaultColWidth="10.281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" customFormat="true" ht="19.5" hidden="false" customHeight="true" outlineLevel="0" collapsed="false">
      <c r="A4" s="3" t="s">
        <v>3</v>
      </c>
      <c r="B4" s="3" t="n">
        <v>1000</v>
      </c>
      <c r="C4" s="3" t="n">
        <v>2000</v>
      </c>
      <c r="D4" s="3" t="n">
        <v>3000</v>
      </c>
      <c r="E4" s="3" t="n">
        <v>4000</v>
      </c>
      <c r="F4" s="3" t="n">
        <v>4500</v>
      </c>
      <c r="G4" s="3" t="n">
        <v>5000</v>
      </c>
      <c r="H4" s="3" t="n">
        <v>5500</v>
      </c>
      <c r="I4" s="3" t="n">
        <v>6000</v>
      </c>
      <c r="J4" s="3" t="s">
        <v>4</v>
      </c>
    </row>
    <row r="5" customFormat="false" ht="12.75" hidden="false" customHeight="true" outlineLevel="0" collapsed="false">
      <c r="A5" s="3" t="s">
        <v>5</v>
      </c>
      <c r="B5" s="2" t="n">
        <v>5</v>
      </c>
      <c r="C5" s="2" t="n">
        <f aca="false">B5*2</f>
        <v>10</v>
      </c>
      <c r="D5" s="2" t="n">
        <f aca="false">3*B5</f>
        <v>15</v>
      </c>
      <c r="E5" s="2" t="n">
        <f aca="false">4*B5</f>
        <v>20</v>
      </c>
      <c r="F5" s="2" t="n">
        <f aca="false">4.5*B5</f>
        <v>22.5</v>
      </c>
      <c r="G5" s="2" t="n">
        <f aca="false">5*B5</f>
        <v>25</v>
      </c>
      <c r="H5" s="2" t="n">
        <f aca="false">5.5*B5</f>
        <v>27.5</v>
      </c>
      <c r="I5" s="2" t="n">
        <f aca="false">6*B5</f>
        <v>30</v>
      </c>
      <c r="J5" s="2" t="n">
        <f aca="false">6.2*B5</f>
        <v>31</v>
      </c>
    </row>
    <row r="6" customFormat="false" ht="12.75" hidden="false" customHeight="true" outlineLevel="0" collapsed="false">
      <c r="A6" s="3" t="s">
        <v>6</v>
      </c>
      <c r="B6" s="2" t="n">
        <v>8</v>
      </c>
      <c r="C6" s="2" t="n">
        <f aca="false">B6*2</f>
        <v>16</v>
      </c>
      <c r="D6" s="2" t="n">
        <f aca="false">3*B6</f>
        <v>24</v>
      </c>
      <c r="E6" s="2" t="n">
        <f aca="false">4*B6</f>
        <v>32</v>
      </c>
      <c r="F6" s="2" t="n">
        <f aca="false">4.5*B6</f>
        <v>36</v>
      </c>
      <c r="G6" s="2" t="n">
        <f aca="false">5*B6</f>
        <v>40</v>
      </c>
      <c r="H6" s="2" t="n">
        <f aca="false">5.5*B6</f>
        <v>44</v>
      </c>
      <c r="I6" s="2" t="n">
        <f aca="false">6*B6</f>
        <v>48</v>
      </c>
      <c r="J6" s="2" t="n">
        <f aca="false">6.2*B6</f>
        <v>49.6</v>
      </c>
    </row>
    <row r="7" customFormat="false" ht="12.75" hidden="false" customHeight="true" outlineLevel="0" collapsed="false">
      <c r="A7" s="3" t="s">
        <v>7</v>
      </c>
      <c r="B7" s="2" t="n">
        <v>11</v>
      </c>
      <c r="C7" s="2" t="n">
        <f aca="false">B7*2</f>
        <v>22</v>
      </c>
      <c r="D7" s="2" t="n">
        <f aca="false">3*B7</f>
        <v>33</v>
      </c>
      <c r="E7" s="2" t="n">
        <f aca="false">4*B7</f>
        <v>44</v>
      </c>
      <c r="F7" s="2" t="n">
        <f aca="false">4.5*B7</f>
        <v>49.5</v>
      </c>
      <c r="G7" s="2" t="n">
        <f aca="false">5*B7</f>
        <v>55</v>
      </c>
      <c r="H7" s="2" t="n">
        <f aca="false">5.5*B7</f>
        <v>60.5</v>
      </c>
      <c r="I7" s="2" t="n">
        <f aca="false">6*B7</f>
        <v>66</v>
      </c>
      <c r="J7" s="2" t="n">
        <f aca="false">6.2*B7</f>
        <v>68.2</v>
      </c>
    </row>
    <row r="8" customFormat="false" ht="12.75" hidden="false" customHeight="true" outlineLevel="0" collapsed="false">
      <c r="A8" s="3" t="s">
        <v>8</v>
      </c>
      <c r="B8" s="2" t="n">
        <v>14</v>
      </c>
      <c r="C8" s="2" t="n">
        <f aca="false">B8*2</f>
        <v>28</v>
      </c>
      <c r="D8" s="2" t="n">
        <f aca="false">3*B8</f>
        <v>42</v>
      </c>
      <c r="E8" s="2" t="n">
        <f aca="false">4*B8</f>
        <v>56</v>
      </c>
      <c r="F8" s="2" t="n">
        <f aca="false">4.5*B8</f>
        <v>63</v>
      </c>
      <c r="G8" s="2" t="n">
        <f aca="false">5*B8</f>
        <v>70</v>
      </c>
      <c r="H8" s="2" t="n">
        <f aca="false">5.5*B8</f>
        <v>77</v>
      </c>
      <c r="I8" s="2" t="n">
        <f aca="false">6*B8</f>
        <v>84</v>
      </c>
      <c r="J8" s="2" t="n">
        <f aca="false">6.2*B8</f>
        <v>86.8</v>
      </c>
    </row>
    <row r="9" customFormat="false" ht="12.75" hidden="false" customHeight="true" outlineLevel="0" collapsed="false">
      <c r="A9" s="3" t="s">
        <v>9</v>
      </c>
      <c r="B9" s="2" t="n">
        <v>17</v>
      </c>
      <c r="C9" s="2" t="n">
        <f aca="false">B9*2</f>
        <v>34</v>
      </c>
      <c r="D9" s="2" t="n">
        <f aca="false">3*B9</f>
        <v>51</v>
      </c>
      <c r="E9" s="2" t="n">
        <f aca="false">4*B9</f>
        <v>68</v>
      </c>
      <c r="F9" s="2" t="n">
        <f aca="false">4.5*B9</f>
        <v>76.5</v>
      </c>
      <c r="G9" s="2" t="n">
        <f aca="false">5*B9</f>
        <v>85</v>
      </c>
      <c r="H9" s="2" t="n">
        <f aca="false">5.5*B9</f>
        <v>93.5</v>
      </c>
      <c r="I9" s="2" t="n">
        <f aca="false">6*B9</f>
        <v>102</v>
      </c>
      <c r="J9" s="2" t="n">
        <f aca="false">6.2*B9</f>
        <v>105.4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revision>0</cp:revision>
  <dc:subject/>
  <dc:title/>
</cp:coreProperties>
</file>